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июля</t>
  </si>
  <si>
    <t xml:space="preserve">15</t>
  </si>
  <si>
    <t xml:space="preserve"> г.</t>
  </si>
  <si>
    <t xml:space="preserve">Дата</t>
  </si>
  <si>
    <t xml:space="preserve">01.07.2015</t>
  </si>
  <si>
    <t xml:space="preserve">Учреждение</t>
  </si>
  <si>
    <t xml:space="preserve">МБУК КСР" Углеродовская библиотека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Титар В.С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BY138" activeCellId="0" sqref="BY138:CM139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6240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291510.92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291510.92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332489.08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6240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291510.92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291510.92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ED36</f>
        <v>332489.08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6240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291510.92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291510.92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332489.08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6240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291510.92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291510.92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332489.08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5826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267572.17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267572.17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315027.83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4475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185485.4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185485.4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262014.6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1351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82086.77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82086.77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53013.23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f aca="false">BK55+BK60+BK61</f>
        <v>358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5+BY60+BY61</f>
        <v>19006.37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19006.37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16793.63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n">
        <v>21300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n">
        <v>10620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n">
        <f aca="false">BY55</f>
        <v>10620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n">
        <f aca="false">SUM(BK55-BY55)</f>
        <v>10680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s">
        <v>43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s">
        <v>43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0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s">
        <v>43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s">
        <v>43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 t="n">
        <v>450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BY60</f>
        <v>450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100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8386.37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BY61</f>
        <v>1613.63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110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432.38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432.38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BY83</f>
        <v>667.62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 t="n">
        <v>4500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n">
        <v>4500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n">
        <v>4500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 t="n">
        <f aca="false">BK89-ED89</f>
        <v>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0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0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 t="s">
        <v>43</v>
      </c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f aca="false">BY122+BY123</f>
        <v>0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BY103</f>
        <v>0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f aca="false">SUM(ED103)</f>
        <v>0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 t="s">
        <v>43</v>
      </c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 t="s">
        <v>43</v>
      </c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 t="s">
        <v>43</v>
      </c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6240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34" t="n">
        <v>-291510.92</v>
      </c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291510.92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332489.08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6240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34" t="n">
        <v>291510.92</v>
      </c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291510.92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332489.08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5-06-02T07:36:32Z</cp:lastPrinted>
  <dcterms:modified xsi:type="dcterms:W3CDTF">2015-07-01T19:26:09Z</dcterms:modified>
  <cp:revision>0</cp:revision>
  <dc:subject/>
  <dc:title/>
</cp:coreProperties>
</file>