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апреля</t>
  </si>
  <si>
    <t xml:space="preserve">15</t>
  </si>
  <si>
    <t xml:space="preserve"> г.</t>
  </si>
  <si>
    <t xml:space="preserve">Дата</t>
  </si>
  <si>
    <t xml:space="preserve">01.04.2015</t>
  </si>
  <si>
    <t xml:space="preserve">Учреждение</t>
  </si>
  <si>
    <t xml:space="preserve">МБУК КСР" Углеродовская библиотека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Титар В.С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J175" activeCellId="0" sqref="DJ175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6240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184328.28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184328.28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439671.72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6240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v>184328.28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184328.28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ED36</f>
        <v>439671.72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6240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v>184328.28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184328.28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439671.72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6240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184328.28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184328.28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439671.72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5826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179017.9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179017.9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403582.1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4475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124844.04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124844.04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322655.96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1351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54173.86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54173.86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80926.14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v>369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5+BY60+BY61</f>
        <v>5310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5310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31590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n">
        <v>21300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n">
        <v>5310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n">
        <f aca="false">BY55</f>
        <v>5310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n">
        <f aca="false">SUM(BK55-BY55)</f>
        <v>15990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s">
        <v>43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s">
        <v>43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f aca="false">SUM(BY58)</f>
        <v>0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s">
        <v>43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 t="s">
        <v>43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45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f aca="false">BY60</f>
        <v>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f aca="false">BK60-BY60</f>
        <v>450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100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0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v>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BY61</f>
        <v>1000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1100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 t="n">
        <v>0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 t="s">
        <v>43</v>
      </c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0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BY83</f>
        <v>1100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 t="n">
        <v>4500</v>
      </c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 t="n">
        <v>0</v>
      </c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 t="n">
        <v>0</v>
      </c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 t="n">
        <f aca="false">BK89-ED89</f>
        <v>4500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0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0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v>0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 t="s">
        <v>43</v>
      </c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f aca="false">BY122+BY123</f>
        <v>0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BY103</f>
        <v>0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f aca="false">SUM(ED103)</f>
        <v>0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 t="s">
        <v>43</v>
      </c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 t="s">
        <v>43</v>
      </c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 t="s">
        <v>43</v>
      </c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6240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34" t="n">
        <v>-184328.28</v>
      </c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-184328.28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439671.72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6240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34" t="n">
        <v>184328.28</v>
      </c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184328.28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439671.72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6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7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58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59</v>
      </c>
      <c r="CI153" s="10" t="s">
        <v>260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0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1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2</v>
      </c>
      <c r="N156" s="10" t="s">
        <v>263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4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0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5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5-06-02T07:36:32Z</cp:lastPrinted>
  <dcterms:modified xsi:type="dcterms:W3CDTF">2015-07-14T08:24:05Z</dcterms:modified>
  <cp:revision>0</cp:revision>
  <dc:subject/>
  <dc:title/>
</cp:coreProperties>
</file>