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5</t>
  </si>
  <si>
    <t xml:space="preserve"> г.</t>
  </si>
  <si>
    <t xml:space="preserve">Дата</t>
  </si>
  <si>
    <t xml:space="preserve">01.07.2015</t>
  </si>
  <si>
    <t xml:space="preserve">Учреждение</t>
  </si>
  <si>
    <t xml:space="preserve">МБУК ДК "Горняк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ондусова Н.М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BY23" activeCellId="0" sqref="BY23:CM23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14926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105517.63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1105517.63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387082.37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14926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1105517.63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1105517.63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BY36</f>
        <v>387082.37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14926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f aca="false">SUM(BY36)</f>
        <v>1105517.63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1105517.63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387082.37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14926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110517.63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110517.63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1382082.37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10317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649316.98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649316.98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382383.02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7924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450424.37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450424.37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341975.63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2393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98892.61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98892.61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40407.39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8+BK61</f>
        <v>4471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8+BY60+BY61</f>
        <v>446523.31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446523.31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576.690000000002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s">
        <v>43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s">
        <v>4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s">
        <v>4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s">
        <v>43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4426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442083.31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442083.31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516.690000000002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s">
        <v>43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s">
        <v>43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s">
        <v>43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45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444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444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ED61</f>
        <v>6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108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4105.34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4105.34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ED83</f>
        <v>6694.66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n">
        <v>3000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n">
        <v>3000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n">
        <v>3000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 t="n">
        <f aca="false">BK89-BY89</f>
        <v>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0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ED122+ED123</f>
        <v>0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14926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7" t="n">
        <v>-1105517.63</v>
      </c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1105517.63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387082.37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14926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7" t="n">
        <v>1105517.63</v>
      </c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1105517.63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387082.37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P160" s="58" t="s">
        <v>268</v>
      </c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5-06-02T07:54:14Z</cp:lastPrinted>
  <dcterms:modified xsi:type="dcterms:W3CDTF">2015-07-14T08:25:08Z</dcterms:modified>
  <cp:revision>0</cp:revision>
  <dc:subject/>
  <dc:title/>
</cp:coreProperties>
</file>