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2" name="_xlnm.Print_Area" vbProcedure="false">источники!$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94">
  <si>
    <t xml:space="preserve">                                                                                     ОТЧЕТ ОБ ИСПОЛНЕНИИ БЮДЖЕТА</t>
  </si>
  <si>
    <t xml:space="preserve">КОДЫ</t>
  </si>
  <si>
    <t xml:space="preserve">                                                         Форма по ОКУД</t>
  </si>
  <si>
    <t xml:space="preserve">0503117</t>
  </si>
  <si>
    <t xml:space="preserve">на 1 марта 2015 года</t>
  </si>
  <si>
    <t xml:space="preserve">                    Дата</t>
  </si>
  <si>
    <t xml:space="preserve">01.03.2015</t>
  </si>
  <si>
    <t xml:space="preserve">Наименование</t>
  </si>
  <si>
    <t xml:space="preserve">              по ОКПО</t>
  </si>
  <si>
    <t xml:space="preserve">04226020</t>
  </si>
  <si>
    <r>
      <rPr>
        <sz val="12"/>
        <rFont val="Arial Cyr"/>
        <family val="0"/>
        <charset val="204"/>
      </rPr>
      <t xml:space="preserve">финансового органа</t>
    </r>
    <r>
      <rPr>
        <sz val="14"/>
        <rFont val="Arial Cyr"/>
        <family val="2"/>
        <charset val="204"/>
      </rPr>
      <t xml:space="preserve">   </t>
    </r>
    <r>
      <rPr>
        <sz val="14"/>
        <rFont val="Arial Cyr"/>
        <family val="0"/>
        <charset val="204"/>
      </rPr>
      <t xml:space="preserve">Администрация Углеродовского городского поселения</t>
    </r>
  </si>
  <si>
    <t xml:space="preserve">         Глава по БК</t>
  </si>
  <si>
    <t xml:space="preserve">951</t>
  </si>
  <si>
    <r>
      <rPr>
        <sz val="12"/>
        <rFont val="Arial Cyr"/>
        <family val="0"/>
        <charset val="204"/>
      </rPr>
      <t xml:space="preserve">Наименование публично-правового образования</t>
    </r>
    <r>
      <rPr>
        <sz val="14"/>
        <rFont val="Arial Cyr"/>
        <family val="2"/>
        <charset val="204"/>
      </rPr>
      <t xml:space="preserve"> "  </t>
    </r>
    <r>
      <rPr>
        <sz val="12"/>
        <rFont val="Arial Cyr"/>
        <family val="0"/>
        <charset val="204"/>
      </rPr>
      <t xml:space="preserve">Муниципальное образование Углеродовское городское поселение "</t>
    </r>
  </si>
  <si>
    <t xml:space="preserve">            по ОКТМО</t>
  </si>
  <si>
    <t xml:space="preserve">60626165</t>
  </si>
  <si>
    <r>
      <rPr>
        <sz val="12"/>
        <rFont val="Arial Cyr"/>
        <family val="0"/>
        <charset val="204"/>
      </rPr>
      <t xml:space="preserve">Периодичность</t>
    </r>
    <r>
      <rPr>
        <sz val="14"/>
        <rFont val="Arial Cyr"/>
        <family val="2"/>
        <charset val="204"/>
      </rPr>
      <t xml:space="preserve">:  месячная.квартальная,годовая</t>
    </r>
  </si>
  <si>
    <r>
      <rPr>
        <sz val="12"/>
        <rFont val="Arial Cyr"/>
        <family val="0"/>
        <charset val="204"/>
      </rPr>
      <t xml:space="preserve">Единица измерения:</t>
    </r>
    <r>
      <rPr>
        <sz val="14"/>
        <rFont val="Arial Cyr"/>
        <family val="2"/>
        <charset val="204"/>
      </rPr>
      <t xml:space="preserve">  руб </t>
    </r>
  </si>
  <si>
    <t xml:space="preserve">                     1. Доходы бюджета</t>
  </si>
  <si>
    <t xml:space="preserve">383</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Налог на доходы физических лиц с доходов, полученных физическими лицами в соответствии со статьей 228 Налового Кодекса Российской Федерации</t>
  </si>
  <si>
    <t xml:space="preserve">000 1 01 02030 01 0000 110</t>
  </si>
  <si>
    <t xml:space="preserve">Штрафы по Налогу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1 01 3000 110</t>
  </si>
  <si>
    <t xml:space="preserve">НАЛОГИ И ТОВАРЫ (РАБОТЫ,УСЛУГИ),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30 01 0000 110</t>
  </si>
  <si>
    <t xml:space="preserve">Доходы от уплаты акцизов на моторные масла для дизельных и (или) карбюраторных(инжекторных) двигателей,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40 01 0000 110</t>
  </si>
  <si>
    <t xml:space="preserve">Доходы от уплаты акцизов на автомобильный бензин,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50 01 0000 110</t>
  </si>
  <si>
    <t xml:space="preserve">000 1 03 02260 01 0000 110</t>
  </si>
  <si>
    <t xml:space="preserve">НАЛОГИ НА СОВОКУПНЫЙ ДОХОД</t>
  </si>
  <si>
    <t xml:space="preserve">000 1 05 00000 00 0000 000</t>
  </si>
  <si>
    <t xml:space="preserve">-</t>
  </si>
  <si>
    <t xml:space="preserve">Налог, взимаемый в связи с применением упрощенной системы налогообложения</t>
  </si>
  <si>
    <t xml:space="preserve">000 1 05 01000 00 0000 110</t>
  </si>
  <si>
    <t xml:space="preserve">Налог, взимаемый c налогоплательщиков, выбравших в качестве объекта налогообложения доходы</t>
  </si>
  <si>
    <t xml:space="preserve">000 1 05 01010 01 0000 110</t>
  </si>
  <si>
    <t xml:space="preserve">Налог, взимаемый c налогоплательщиков, выбравших в качестве объекта налогообложения доходы (за налоговые периоды, истекшие до 1 января 2011 года)</t>
  </si>
  <si>
    <t xml:space="preserve">000 1 05 01011 01 0000 110</t>
  </si>
  <si>
    <t xml:space="preserve">Налог, взымаемый с налогоплательщиков, выбравших в качестве объекта налогооблажения доходы, уменьшенные на величину расходов</t>
  </si>
  <si>
    <t xml:space="preserve">000 1 05 01020 01 0000 110</t>
  </si>
  <si>
    <t xml:space="preserve">000 1 05 01021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 06 01030 13 0000 110</t>
  </si>
  <si>
    <t xml:space="preserve">Земельный налог </t>
  </si>
  <si>
    <t xml:space="preserve">000 1 06 06000 00 0000 110</t>
  </si>
  <si>
    <t xml:space="preserve">Земельный налог с организаций</t>
  </si>
  <si>
    <t xml:space="preserve">000 1 06 06030 03 0000 110</t>
  </si>
  <si>
    <t xml:space="preserve">Земельный налог с организаций, обладающих земельным участком,расположенным в границах городских поселений</t>
  </si>
  <si>
    <t xml:space="preserve">000 1 06 06033 13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поселений</t>
  </si>
  <si>
    <t xml:space="preserve">000 1 06 06043 13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ствен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4 10 0000 430</t>
  </si>
  <si>
    <t xml:space="preserve">815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000 1 11 05013 13 0000 120</t>
  </si>
  <si>
    <t xml:space="preserve">ШТРАФЫ,САНКЦИИ,ВОЗМЕЩЕНИЕ УЩЕРБА</t>
  </si>
  <si>
    <t xml:space="preserve">000 1 16 00000 00 0000 00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поселений на выравнивание бюджетной обеспеченности</t>
  </si>
  <si>
    <t xml:space="preserve">000 2 02 01001 13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поселений на осуществление первичного воинского учета на территориях, где отсутствуют военные комиссариаты</t>
  </si>
  <si>
    <t xml:space="preserve">000 2 02 03015 13 0000 151</t>
  </si>
  <si>
    <t xml:space="preserve">Субвенции бюджетом поселений на выполнение полномочий субъектов Российской Федерации</t>
  </si>
  <si>
    <t xml:space="preserve">000 2 02 03024 00 0000 151</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Форма 0503117  с.2</t>
  </si>
  <si>
    <t xml:space="preserve">Код расхода </t>
  </si>
  <si>
    <t xml:space="preserve">Утвержденные</t>
  </si>
  <si>
    <t xml:space="preserve">Неисполненные</t>
  </si>
  <si>
    <t xml:space="preserve">по бюджетной</t>
  </si>
  <si>
    <t xml:space="preserve">Расходы бюджета - всего</t>
  </si>
  <si>
    <t xml:space="preserve">200</t>
  </si>
  <si>
    <t xml:space="preserve">Администрация Углеродовского город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Углеродовского городского поселения</t>
  </si>
  <si>
    <t xml:space="preserve">951 0102 8810000 000 000</t>
  </si>
  <si>
    <t xml:space="preserve">Фонды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за исключением фонда оплаты труда</t>
  </si>
  <si>
    <t xml:space="preserve">951 0102 8810011 122 000</t>
  </si>
  <si>
    <t xml:space="preserve">Расходы </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 высших исполнительных органов государвственной власти субъектов Российской Федераций, местных администраций</t>
  </si>
  <si>
    <t xml:space="preserve">951 0104 0000000 000 000</t>
  </si>
  <si>
    <t xml:space="preserve">Подпрограмма "Нормативно-методическое обеспечение и организация бюджетного процесса"муниципальной программы Углеродовского городского поселения "Управление муниципальными финансами"</t>
  </si>
  <si>
    <t xml:space="preserve">951 0104 0120000 00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я нефинансовых активов</t>
  </si>
  <si>
    <t xml:space="preserve">951 0104 0120019 244 30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Расходы на осуществление полномочий по определению перечня лиц должностных лиц. уполномоченных составлять протоколы об административных правонарушениях, предусмотренных статьями 2.2, 2.4, 2.7, 2.9, 3.2, 4.1, 4.4, 5.1, 5.2, 6.2, 6.3, 6.4, 7.1, 7.2, 7.3 (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8.1-8.3, частью 2 статьи 9.1, статьей 9.3 Областного закона от 25 октября 2002 года №273-ЗС "Об административных правонарушениях", по иным непрограммным расходам органа местного самоуправления Углеродовского городского поселения </t>
  </si>
  <si>
    <t xml:space="preserve">951 0104 9997239 000 000</t>
  </si>
  <si>
    <t xml:space="preserve">Прочая закупка товаров, работ,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Углеродовского городского поселения на финансовое обеспечение непредвиденных расходов в рамках непрограммных расходов органов местного самоуправления Углеродовского городского поселения (Резервные средства)</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расходы</t>
  </si>
  <si>
    <t xml:space="preserve">951 0113 0000000 000 000</t>
  </si>
  <si>
    <t xml:space="preserve">Подпрограмма "Нормативно-методическое обеспечение и организация бюджетного прцесса" муниципальной программы Углеродовского городского поселения "Управление муниципальными финансами"</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Нормативно-методическое обеспечение и организация бюджетного процесса" муниципальной программы Углеродовского город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асходы на обеспечение деятельности органа местного самоуправления Углеродовского городского поселения в рамках подпрограммы "Нормативно-методическое обеспечение и организация бюджетного процесса " муниципальной программы Углеродовского городского поселения "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Углеродовском городском поселении,повышение квалификации лиц,занятых в системе местного самоуправления"</t>
  </si>
  <si>
    <t xml:space="preserve">951 0113 0610000 000 000</t>
  </si>
  <si>
    <t xml:space="preserve">Расходы на повышение квалификации лиц,занятых в системе местного самоуправления,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Углеродовском городском поселении,повышение кваллификации лиц,занятых в системе местного самоуправления" муниципальной программы "Муниципальная политика"</t>
  </si>
  <si>
    <t xml:space="preserve">951 0113 0612021 000 000</t>
  </si>
  <si>
    <t xml:space="preserve">Прочая закупка товаров, работ и услуг для государственных (муниципальных) нужд</t>
  </si>
  <si>
    <t xml:space="preserve">951 0113 0612021 244 000</t>
  </si>
  <si>
    <t xml:space="preserve">951 0113 0612021 244 200</t>
  </si>
  <si>
    <t xml:space="preserve">Оплата работ, услуг</t>
  </si>
  <si>
    <t xml:space="preserve">951 0113 0612021 244 220</t>
  </si>
  <si>
    <t xml:space="preserve">951 0113 0612021 244 226</t>
  </si>
  <si>
    <t xml:space="preserve">Подпрограмма "Обеспечение реализации муниципальной программы Углеродовского городского поселения "Муниципальная политика"</t>
  </si>
  <si>
    <t xml:space="preserve">951 0113 0620000 000 000</t>
  </si>
  <si>
    <t xml:space="preserve">Расходы на официальную публикация нормативно-правовых актов,проектов  и иных информационных материалов в средствах массовой информации Углеродовского городского поселения в рамках подпрограммы "Обеспечение реализации муниципальной программы Углеродовского городского поселения "Муниципальная политика"</t>
  </si>
  <si>
    <t xml:space="preserve">951 0113 0622022 000 000</t>
  </si>
  <si>
    <t xml:space="preserve">951 0113 0622022 244 000</t>
  </si>
  <si>
    <t xml:space="preserve">951 0113 0622022 244 200</t>
  </si>
  <si>
    <t xml:space="preserve">951 0113 0622022 244 220</t>
  </si>
  <si>
    <t xml:space="preserve">951 0113 0622022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граммные расходы</t>
  </si>
  <si>
    <t xml:space="preserve">951 0203 9990000 000 000 </t>
  </si>
  <si>
    <t xml:space="preserve">Расходы на осществление первичного воинского учёта на территориях, где отсутствуют военные комиссариаты в рамках непрограммных расходов органов местного самоуправления Углеродовского городского поселения</t>
  </si>
  <si>
    <t xml:space="preserve">951 0203 9995118 000 000 </t>
  </si>
  <si>
    <t xml:space="preserve">951 0203 9995118 121 000 </t>
  </si>
  <si>
    <t xml:space="preserve">951 0203 9995118 121 200 </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на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Подпрограмма "Защита от чрезвычайных ситуаций"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и при возникновении чрезвычайных ситуаций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Мероприятия по предупреждению происшествий на водных объектах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Прочая закупка товаров, работ и услуг для обеспечения государственных (муниципальных) нужд</t>
  </si>
  <si>
    <t xml:space="preserve">951 0309 0332006 244 000 </t>
  </si>
  <si>
    <t xml:space="preserve">951 0309 0332006 244 300 </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Углеродовского городского поселения" муниципальной программы Углеродовского городского поселения " Развитие транспортной системы"</t>
  </si>
  <si>
    <t xml:space="preserve">951 0409 0410000 000 00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Расходы на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ной системы"</t>
  </si>
  <si>
    <t xml:space="preserve">951 0409 0412020 000 000</t>
  </si>
  <si>
    <t xml:space="preserve">951 0409 0412020 244 000</t>
  </si>
  <si>
    <t xml:space="preserve">951 0409 0412020 244 200</t>
  </si>
  <si>
    <t xml:space="preserve">951 0409 0412020 244 220</t>
  </si>
  <si>
    <t xml:space="preserve">951 0409 041202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Расходы на софинансирование за счё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г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2 "Повышение безопасности дорожного движения на территории Углеродовского город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Углеродовского городского поселения"муниципальной программы Углеродовского город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Развитие жилищно-коммунального хозяйства Углеродовского городского поселения"</t>
  </si>
  <si>
    <t xml:space="preserve">951 0502 0530000 000 000</t>
  </si>
  <si>
    <t xml:space="preserve">Софинансирование расходов на возмещение предприятиям жилищно-коммунального хозяйства части платы граждан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2 0532017 000 000</t>
  </si>
  <si>
    <t xml:space="preserve">Субсидии юридическим лицам (кроме некоммерческих организаций),индивидуальным предпринимателям,  физическим лицам)</t>
  </si>
  <si>
    <t xml:space="preserve">951 0502 0532017 810 000</t>
  </si>
  <si>
    <t xml:space="preserve">951 0502 0532017 810 200</t>
  </si>
  <si>
    <t xml:space="preserve">Безвозмездные перечисления организациям</t>
  </si>
  <si>
    <t xml:space="preserve">951 0502 0532017 810 240</t>
  </si>
  <si>
    <t xml:space="preserve">Безвозмездные перечисления организациям, за исключением государственных и муниципальных организаций</t>
  </si>
  <si>
    <t xml:space="preserve">951 0502 0532017 810 242</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муниципальной программы Углеродовского городского поселения "Благоустройство территории и жилищно-коммунальное хозяйство"</t>
  </si>
  <si>
    <t xml:space="preserve">951 0502 0532023 000 000</t>
  </si>
  <si>
    <t xml:space="preserve">951 0502 0532023 244 000</t>
  </si>
  <si>
    <t xml:space="preserve">951 0502 0532023 244 200</t>
  </si>
  <si>
    <t xml:space="preserve">951 0502 0532023 244 220</t>
  </si>
  <si>
    <t xml:space="preserve">951 0502 0532023 244 225</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Благоустройство территории и жилищно-коммунальное хозяйство"</t>
  </si>
  <si>
    <t xml:space="preserve">951 0502 0537366 000 000</t>
  </si>
  <si>
    <t xml:space="preserve">951 0502 0537366 810 000</t>
  </si>
  <si>
    <t xml:space="preserve">951 0502 0537366 810 200</t>
  </si>
  <si>
    <t xml:space="preserve">951 0502 0537366 810 240</t>
  </si>
  <si>
    <t xml:space="preserve">951 0502 0537366 810 242</t>
  </si>
  <si>
    <t xml:space="preserve">Расходы за счёт межбюджетных трансфертов из бюджета района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2 0538503 000 000</t>
  </si>
  <si>
    <t xml:space="preserve">951 0502 0538503 810 000</t>
  </si>
  <si>
    <t xml:space="preserve">951 0502 0538503 810 200</t>
  </si>
  <si>
    <t xml:space="preserve">951 0502 0538503 810 240</t>
  </si>
  <si>
    <t xml:space="preserve">951 0502 0538503 810 242</t>
  </si>
  <si>
    <t xml:space="preserve">Благоустройство</t>
  </si>
  <si>
    <t xml:space="preserve">951 0503 0000000 000 000</t>
  </si>
  <si>
    <t xml:space="preserve">Подпрограмма "Содержание уличного освещения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10000 000 000</t>
  </si>
  <si>
    <t xml:space="preserve">Мероприятия по организации уличного освещения,содержанию и ремонту объектов уличного освещения в рамках подпрограммы "Содержание уличного освещения Углеродовского городского поселения " муниципальной программы Углеродовского город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Оплата работ и услуг</t>
  </si>
  <si>
    <t xml:space="preserve">951 0503 0512012 244 220</t>
  </si>
  <si>
    <t xml:space="preserve">Коммунальные услуги</t>
  </si>
  <si>
    <t xml:space="preserve">951 0503 0512012 244 223</t>
  </si>
  <si>
    <t xml:space="preserve">Подпрограмма "Благоусройство территории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20000 000 00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и жилищно-коммунальное хозяйство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Культура,кинематография</t>
  </si>
  <si>
    <t xml:space="preserve">951 0800 0000000 000 000</t>
  </si>
  <si>
    <t xml:space="preserve">Культура</t>
  </si>
  <si>
    <t xml:space="preserve">951 0801 0000000 000 000</t>
  </si>
  <si>
    <t xml:space="preserve">Подпрограмма"Развитие культуры"муниципальной программы Углеродовского городского поселения "Развитие культуры, физической культуры и спорта"</t>
  </si>
  <si>
    <t xml:space="preserve">951 0801 02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210059 611 000</t>
  </si>
  <si>
    <t xml:space="preserve">951 0801 0210059 611 200</t>
  </si>
  <si>
    <t xml:space="preserve">951 0801 0210059 611 240</t>
  </si>
  <si>
    <t xml:space="preserve">Безвозмездные перечисления государственным и муниципальным организациям</t>
  </si>
  <si>
    <t xml:space="preserve">951 0801 0210059 611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Социальная поддержка лиц из числа муниципальных служащих Углердовского городского поселения, имеющих право на получение государственной пенсии за выслугу лет" муниципальной программы Углеродовского городского поселения "Муниципальная политика"</t>
  </si>
  <si>
    <t xml:space="preserve">951 1001 0630000 000 000</t>
  </si>
  <si>
    <t xml:space="preserve">Расходы на социальную поддержку лиц из числа муниципальных служащих Углеродовского городского поселения</t>
  </si>
  <si>
    <t xml:space="preserve">951 1001 0631001 000 000</t>
  </si>
  <si>
    <t xml:space="preserve">Пенсии, выплачиваемые организациями сектора государственного управления</t>
  </si>
  <si>
    <t xml:space="preserve">951 1001 0631001 312 000</t>
  </si>
  <si>
    <t xml:space="preserve">951 1001 0631001 312 200</t>
  </si>
  <si>
    <t xml:space="preserve">Социальное обеспечение </t>
  </si>
  <si>
    <t xml:space="preserve">951 1001 0631001 312 260</t>
  </si>
  <si>
    <t xml:space="preserve">Пенсии, пособия, выплачиваемые организациями сектора государственного управления</t>
  </si>
  <si>
    <t xml:space="preserve">951 1001 0631001 312 263</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Развитие физической культуры и спорта Углеродовского городского поселения"муниципальной программы Углеродовского городского поселения "Развитие культуры,физической культуры и спорта"</t>
  </si>
  <si>
    <t xml:space="preserve">951 1102 0220000 000 000</t>
  </si>
  <si>
    <t xml:space="preserve">Мероприятия по развитию физической культуры и спорта Углеродовского городского поселения в рамках подпрограммы "Развитие физической культуры и спорта Углеродовского городского поселения " муниципальной программы Углеродовского городского поселения "Развитие культуры,физической культуры и спорта"</t>
  </si>
  <si>
    <t xml:space="preserve">951 1102 0222016 000 000</t>
  </si>
  <si>
    <t xml:space="preserve">951 1102 0222016 244 000</t>
  </si>
  <si>
    <t xml:space="preserve">951 1102 0222016 244 200</t>
  </si>
  <si>
    <t xml:space="preserve">951 1102 0222016 244 220</t>
  </si>
  <si>
    <t xml:space="preserve">Транспортные услуги</t>
  </si>
  <si>
    <t xml:space="preserve">951 1102 0222016 244 222</t>
  </si>
  <si>
    <t xml:space="preserve">Результат исполнения бюджета (дефицит/профицит)</t>
  </si>
  <si>
    <t xml:space="preserve">x</t>
  </si>
  <si>
    <t xml:space="preserve">Х</t>
  </si>
  <si>
    <t xml:space="preserve"> </t>
  </si>
  <si>
    <t xml:space="preserve">                                                                                      3. Источники финансирования дефицита бюджета</t>
  </si>
  <si>
    <t xml:space="preserve">Код источника </t>
  </si>
  <si>
    <t xml:space="preserve">Неисполненные назначения</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 01 05 00 00 00 0000 000</t>
  </si>
  <si>
    <t xml:space="preserve">Увеличение остатков средств бюджета</t>
  </si>
  <si>
    <t xml:space="preserve">710</t>
  </si>
  <si>
    <t xml:space="preserve">951 01 05 00 00 00 0000 500</t>
  </si>
  <si>
    <t xml:space="preserve">Увеличение прочих  остатков средств бюджета</t>
  </si>
  <si>
    <t xml:space="preserve">951 01 05 02 00 00 0000 500</t>
  </si>
  <si>
    <t xml:space="preserve">Увеличение прочих  остатков денежных средств бюджета</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а</t>
  </si>
  <si>
    <t xml:space="preserve">720</t>
  </si>
  <si>
    <t xml:space="preserve">951 01 05 00 00 00 0000 600</t>
  </si>
  <si>
    <t xml:space="preserve">Уменьшение прочих остатков средств бюджета</t>
  </si>
  <si>
    <t xml:space="preserve">951 01 05 02 00 00 0000 600</t>
  </si>
  <si>
    <t xml:space="preserve">Уменьшение прочих остатков денежных средств бюджетов поселений</t>
  </si>
  <si>
    <t xml:space="preserve">951 01 05 02 01 00 0000 610</t>
  </si>
  <si>
    <t xml:space="preserve">Уменьшение прочих остатков денежных средств поселений</t>
  </si>
  <si>
    <t xml:space="preserve">952 01 05 02 01 10 0000 610</t>
  </si>
  <si>
    <t xml:space="preserve">Руководитель                                           _________________________                       Е.П.Буравикова</t>
  </si>
  <si>
    <t xml:space="preserve">Начальник экономической службы   _______________           Л.Н.Школьникова</t>
  </si>
  <si>
    <t xml:space="preserve">                                                                           </t>
  </si>
  <si>
    <t xml:space="preserve">Главный бухгалтер ________________ Н.В.Дьякова</t>
  </si>
  <si>
    <t xml:space="preserve">"04"марта 2015г.</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_ ;\-#,##0.00\ "/>
    <numFmt numFmtId="169" formatCode="#,##0.00_р_."/>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4"/>
      <name val="Arial Cyr"/>
      <family val="2"/>
      <charset val="204"/>
    </font>
    <font>
      <b val="true"/>
      <sz val="14"/>
      <name val="Arial Cyr"/>
      <family val="2"/>
      <charset val="204"/>
    </font>
    <font>
      <sz val="12"/>
      <name val="Arial Cyr"/>
      <family val="0"/>
      <charset val="204"/>
    </font>
    <font>
      <sz val="14"/>
      <name val="Arial"/>
      <family val="2"/>
      <charset val="204"/>
    </font>
    <font>
      <sz val="16"/>
      <name val="Arial"/>
      <family val="2"/>
      <charset val="204"/>
    </font>
    <font>
      <sz val="18"/>
      <name val="Arial Cyr"/>
      <family val="2"/>
      <charset val="204"/>
    </font>
    <font>
      <b val="true"/>
      <sz val="11"/>
      <name val="Arial Cyr"/>
      <family val="2"/>
      <charset val="204"/>
    </font>
    <font>
      <sz val="8"/>
      <name val="Arial Cyr"/>
      <family val="2"/>
      <charset val="204"/>
    </font>
    <font>
      <sz val="12"/>
      <name val="Arial"/>
      <family val="2"/>
      <charset val="204"/>
    </font>
    <font>
      <sz val="10"/>
      <name val="Arial"/>
      <family val="2"/>
      <charset val="204"/>
    </font>
    <font>
      <sz val="12"/>
      <color rgb="FF000000"/>
      <name val="Arial"/>
      <family val="2"/>
      <charset val="204"/>
    </font>
    <font>
      <b val="true"/>
      <sz val="16"/>
      <name val="Arial"/>
      <family val="2"/>
      <charset val="204"/>
    </font>
    <font>
      <b val="true"/>
      <sz val="18"/>
      <name val="Arial"/>
      <family val="2"/>
      <charset val="204"/>
    </font>
    <font>
      <b val="true"/>
      <sz val="10"/>
      <name val="Arial"/>
      <family val="2"/>
      <charset val="204"/>
    </font>
    <font>
      <sz val="18"/>
      <name val="Arial"/>
      <family val="2"/>
      <charset val="204"/>
    </font>
    <font>
      <sz val="16"/>
      <name val="Arial Cyr"/>
      <family val="2"/>
      <charset val="204"/>
    </font>
    <font>
      <sz val="16"/>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true" applyProtection="false">
      <alignment horizontal="center" vertical="bottom" textRotation="0" wrapText="fals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6" fontId="26" fillId="0" borderId="21" xfId="0" applyFont="true" applyBorder="true" applyAlignment="tru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general" vertical="bottom" textRotation="0" wrapText="false" indent="0" shrinkToFit="false"/>
      <protection locked="true" hidden="false"/>
    </xf>
    <xf numFmtId="165" fontId="25" fillId="0" borderId="23" xfId="0" applyFont="true" applyBorder="true" applyAlignment="true" applyProtection="false">
      <alignment horizontal="general" vertical="bottom" textRotation="0" wrapText="false" indent="0" shrinkToFit="false"/>
      <protection locked="true" hidden="false"/>
    </xf>
    <xf numFmtId="166" fontId="26" fillId="0" borderId="19" xfId="0" applyFont="true" applyBorder="true" applyAlignment="true" applyProtection="false">
      <alignment horizontal="general" vertical="bottom" textRotation="0" wrapText="false" indent="0" shrinkToFit="false"/>
      <protection locked="true" hidden="false"/>
    </xf>
    <xf numFmtId="166" fontId="26" fillId="0" borderId="24"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6" fontId="26" fillId="0" borderId="25" xfId="0" applyFont="true" applyBorder="true" applyAlignment="tru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center" vertical="bottom" textRotation="0" wrapText="false" indent="0" shrinkToFit="false"/>
      <protection locked="true" hidden="false"/>
    </xf>
    <xf numFmtId="166" fontId="26" fillId="0" borderId="24"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7" fontId="26" fillId="0" borderId="21" xfId="0" applyFont="true" applyBorder="true" applyAlignment="true" applyProtection="false">
      <alignment horizontal="center" vertical="bottom" textRotation="0" wrapText="false" indent="0" shrinkToFit="false"/>
      <protection locked="true" hidden="false"/>
    </xf>
    <xf numFmtId="168" fontId="26" fillId="0" borderId="25"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center"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6" fontId="26" fillId="0" borderId="24" xfId="0" applyFont="true" applyBorder="true" applyAlignment="true" applyProtection="false">
      <alignment horizontal="right" vertical="bottom" textRotation="0" wrapText="false" indent="0" shrinkToFit="false"/>
      <protection locked="true" hidden="false"/>
    </xf>
    <xf numFmtId="167" fontId="26" fillId="0" borderId="24" xfId="0" applyFont="true" applyBorder="true" applyAlignment="true" applyProtection="false">
      <alignment horizontal="general" vertical="bottom" textRotation="0" wrapText="false" indent="0" shrinkToFit="true"/>
      <protection locked="true" hidden="false"/>
    </xf>
    <xf numFmtId="167" fontId="26" fillId="0" borderId="24" xfId="0" applyFont="true" applyBorder="true" applyAlignment="true" applyProtection="false">
      <alignment horizontal="right" vertical="bottom" textRotation="0" wrapText="false" indent="0" shrinkToFit="tru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true" applyProtection="false">
      <alignment horizontal="general" vertical="bottom" textRotation="0" wrapText="false" indent="0" shrinkToFit="false"/>
      <protection locked="true" hidden="false"/>
    </xf>
    <xf numFmtId="166" fontId="25"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center" vertical="bottom" textRotation="0" wrapText="false" indent="0" shrinkToFit="false"/>
      <protection locked="true" hidden="false"/>
    </xf>
    <xf numFmtId="166" fontId="25" fillId="0" borderId="19" xfId="0" applyFont="true" applyBorder="true" applyAlignment="true" applyProtection="false">
      <alignment horizontal="right" vertical="bottom" textRotation="0" wrapText="false" indent="0" shrinkToFit="false"/>
      <protection locked="true" hidden="false"/>
    </xf>
    <xf numFmtId="167" fontId="25" fillId="0" borderId="19" xfId="0" applyFont="true" applyBorder="true" applyAlignment="true" applyProtection="false">
      <alignment horizontal="center" vertical="bottom" textRotation="0" wrapText="false" indent="0" shrinkToFit="false"/>
      <protection locked="true" hidden="false"/>
    </xf>
    <xf numFmtId="164" fontId="29" fillId="15" borderId="19" xfId="0" applyFont="true" applyBorder="true" applyAlignment="true" applyProtection="false">
      <alignment horizontal="left" vertical="center" textRotation="0" wrapText="true" indent="0" shrinkToFit="false"/>
      <protection locked="true" hidden="false"/>
    </xf>
    <xf numFmtId="166" fontId="29" fillId="0" borderId="19" xfId="0" applyFont="true" applyBorder="true" applyAlignment="true" applyProtection="false">
      <alignment horizontal="left" vertical="center" textRotation="0" wrapText="true" indent="0" shrinkToFit="false"/>
      <protection locked="true" hidden="false"/>
    </xf>
    <xf numFmtId="167" fontId="25" fillId="0" borderId="19" xfId="0" applyFont="true" applyBorder="true" applyAlignment="true" applyProtection="false">
      <alignment horizontal="center" vertical="bottom" textRotation="0" wrapText="false" indent="0" shrinkToFit="true"/>
      <protection locked="true" hidden="false"/>
    </xf>
    <xf numFmtId="167" fontId="25" fillId="0" borderId="19" xfId="0" applyFont="true" applyBorder="true" applyAlignment="true" applyProtection="false">
      <alignment horizontal="right" vertical="bottom" textRotation="0" wrapText="false" indent="0" shrinkToFit="tru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8" fontId="25" fillId="0" borderId="1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15" borderId="19" xfId="0" applyFont="true" applyBorder="true" applyAlignment="true" applyProtection="false">
      <alignment horizontal="center" vertical="bottom" textRotation="0" wrapText="false" indent="0" shrinkToFit="false"/>
      <protection locked="true" hidden="false"/>
    </xf>
    <xf numFmtId="165" fontId="21" fillId="15" borderId="19" xfId="0" applyFont="true" applyBorder="true" applyAlignment="true" applyProtection="false">
      <alignment horizontal="center" vertical="bottom" textRotation="0" wrapText="false" indent="0" shrinkToFit="false"/>
      <protection locked="true" hidden="false"/>
    </xf>
    <xf numFmtId="166" fontId="32" fillId="15" borderId="19" xfId="0" applyFont="true" applyBorder="true" applyAlignment="true" applyProtection="false">
      <alignment horizontal="center" vertical="bottom" textRotation="0" wrapText="false" indent="0" shrinkToFit="false"/>
      <protection locked="true" hidden="false"/>
    </xf>
    <xf numFmtId="166" fontId="33" fillId="15" borderId="19" xfId="0" applyFont="true" applyBorder="true" applyAlignment="true" applyProtection="false">
      <alignment horizontal="general" vertical="bottom" textRotation="0" wrapText="false" indent="0" shrinkToFit="false"/>
      <protection locked="true" hidden="false"/>
    </xf>
    <xf numFmtId="166" fontId="34" fillId="15"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6" fontId="35" fillId="0" borderId="19" xfId="0" applyFont="true" applyBorder="true" applyAlignment="true" applyProtection="false">
      <alignment horizontal="center" vertical="bottom" textRotation="0" wrapText="false" indent="0" shrinkToFit="false"/>
      <protection locked="true" hidden="false"/>
    </xf>
    <xf numFmtId="166" fontId="35" fillId="0" borderId="19" xfId="0" applyFont="true" applyBorder="true" applyAlignment="true" applyProtection="false">
      <alignment horizontal="right" vertical="bottom" textRotation="0" wrapText="false" indent="0" shrinkToFit="false"/>
      <protection locked="true" hidden="false"/>
    </xf>
    <xf numFmtId="165" fontId="35"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5" fillId="0" borderId="19" xfId="0" applyFont="true" applyBorder="true" applyAlignment="true" applyProtection="false">
      <alignment horizontal="general" vertical="bottom" textRotation="0" wrapText="false" indent="0" shrinkToFit="false"/>
      <protection locked="true" hidden="false"/>
    </xf>
    <xf numFmtId="169" fontId="35" fillId="0" borderId="19"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false" showRowColHeaders="true" showZeros="true" rightToLeft="false" tabSelected="false" showOutlineSymbols="true" defaultGridColor="true" view="pageBreakPreview" topLeftCell="A69" colorId="64" zoomScale="70" zoomScaleNormal="100" zoomScalePageLayoutView="70" workbookViewId="0">
      <selection pane="topLeft" activeCell="C76" activeCellId="0" sqref="C76"/>
    </sheetView>
  </sheetViews>
  <sheetFormatPr defaultColWidth="9.13671875" defaultRowHeight="18" zeroHeight="false" outlineLevelRow="0" outlineLevelCol="0"/>
  <cols>
    <col collapsed="false" customWidth="true" hidden="false" outlineLevel="0" max="1" min="1" style="1" width="67.7"/>
    <col collapsed="false" customWidth="true" hidden="false" outlineLevel="0" max="2" min="2" style="1" width="5.99"/>
    <col collapsed="false" customWidth="true" hidden="false" outlineLevel="0" max="3" min="3" style="1" width="42.99"/>
    <col collapsed="false" customWidth="true" hidden="false" outlineLevel="0" max="4" min="4" style="2" width="22.99"/>
    <col collapsed="false" customWidth="true" hidden="false" outlineLevel="0" max="5" min="5" style="2" width="23.99"/>
    <col collapsed="false" customWidth="true" hidden="false" outlineLevel="0" max="6" min="6" style="3" width="23.41"/>
    <col collapsed="false" customWidth="false" hidden="false" outlineLevel="0" max="7" min="7" style="3" width="9.14"/>
    <col collapsed="false" customWidth="true" hidden="true" outlineLevel="0" max="8" min="8" style="3" width="0.13"/>
    <col collapsed="false" customWidth="false" hidden="false" outlineLevel="0" max="257" min="9" style="3" width="9.14"/>
  </cols>
  <sheetData>
    <row r="1" customFormat="false" ht="10.5" hidden="false" customHeight="true" outlineLevel="0" collapsed="false">
      <c r="D1" s="4"/>
      <c r="E1" s="4"/>
      <c r="F1" s="4"/>
    </row>
    <row r="2" customFormat="false" ht="9.75" hidden="false" customHeight="true" outlineLevel="0" collapsed="false">
      <c r="D2" s="5"/>
      <c r="E2" s="6"/>
      <c r="F2" s="5"/>
    </row>
    <row r="3" customFormat="false" ht="10.5" hidden="false" customHeight="true" outlineLevel="0" collapsed="false">
      <c r="D3" s="5"/>
      <c r="E3" s="6"/>
      <c r="F3" s="5"/>
    </row>
    <row r="4" customFormat="false" ht="11.25" hidden="false" customHeight="true" outlineLevel="0" collapsed="false">
      <c r="D4" s="5"/>
      <c r="E4" s="6"/>
      <c r="F4" s="5"/>
    </row>
    <row r="5" customFormat="false" ht="10.5" hidden="false" customHeight="true" outlineLevel="0" collapsed="false">
      <c r="D5" s="5"/>
      <c r="E5" s="6"/>
      <c r="F5" s="5"/>
    </row>
    <row r="6" customFormat="false" ht="17.25" hidden="false" customHeight="true" outlineLevel="0" collapsed="false">
      <c r="A6" s="7" t="s">
        <v>0</v>
      </c>
      <c r="B6" s="7"/>
      <c r="C6" s="7"/>
      <c r="D6" s="7"/>
      <c r="E6" s="8"/>
      <c r="F6" s="9" t="s">
        <v>1</v>
      </c>
    </row>
    <row r="7" customFormat="false" ht="15" hidden="false" customHeight="true" outlineLevel="0" collapsed="false">
      <c r="B7" s="10"/>
      <c r="D7" s="11" t="s">
        <v>2</v>
      </c>
      <c r="E7" s="11"/>
      <c r="F7" s="12" t="s">
        <v>3</v>
      </c>
    </row>
    <row r="8" customFormat="false" ht="15.75" hidden="false" customHeight="true" outlineLevel="0" collapsed="false">
      <c r="A8" s="11"/>
      <c r="B8" s="11"/>
      <c r="C8" s="13" t="s">
        <v>4</v>
      </c>
      <c r="D8" s="13"/>
      <c r="E8" s="14" t="s">
        <v>5</v>
      </c>
      <c r="F8" s="15" t="s">
        <v>6</v>
      </c>
    </row>
    <row r="9" customFormat="false" ht="15.75" hidden="false" customHeight="true" outlineLevel="0" collapsed="false">
      <c r="A9" s="16" t="s">
        <v>7</v>
      </c>
      <c r="B9" s="10"/>
      <c r="C9" s="10"/>
      <c r="D9" s="6"/>
      <c r="E9" s="17" t="s">
        <v>8</v>
      </c>
      <c r="F9" s="18" t="s">
        <v>9</v>
      </c>
    </row>
    <row r="10" customFormat="false" ht="17.25" hidden="false" customHeight="true" outlineLevel="0" collapsed="false">
      <c r="A10" s="19" t="s">
        <v>10</v>
      </c>
      <c r="B10" s="14"/>
      <c r="C10" s="14"/>
      <c r="D10" s="14"/>
      <c r="E10" s="17" t="s">
        <v>11</v>
      </c>
      <c r="F10" s="15" t="s">
        <v>12</v>
      </c>
    </row>
    <row r="11" customFormat="false" ht="35.25" hidden="false" customHeight="true" outlineLevel="0" collapsed="false">
      <c r="A11" s="20" t="s">
        <v>13</v>
      </c>
      <c r="B11" s="20"/>
      <c r="C11" s="20"/>
      <c r="D11" s="20"/>
      <c r="E11" s="17" t="s">
        <v>14</v>
      </c>
      <c r="F11" s="15" t="s">
        <v>15</v>
      </c>
    </row>
    <row r="12" customFormat="false" ht="14.1" hidden="false" customHeight="true" outlineLevel="0" collapsed="false">
      <c r="A12" s="19" t="s">
        <v>16</v>
      </c>
      <c r="B12" s="10"/>
      <c r="C12" s="10"/>
      <c r="D12" s="6"/>
      <c r="E12" s="6"/>
      <c r="F12" s="15"/>
    </row>
    <row r="13" customFormat="false" ht="17.25" hidden="false" customHeight="true" outlineLevel="0" collapsed="false">
      <c r="A13" s="16" t="s">
        <v>17</v>
      </c>
      <c r="B13" s="21" t="s">
        <v>18</v>
      </c>
      <c r="C13" s="21"/>
      <c r="D13" s="6"/>
      <c r="E13" s="6"/>
      <c r="F13" s="22" t="s">
        <v>19</v>
      </c>
    </row>
    <row r="14" customFormat="false" ht="13.5" hidden="false" customHeight="true" outlineLevel="0" collapsed="false">
      <c r="B14" s="21"/>
      <c r="C14" s="21"/>
      <c r="D14" s="6"/>
      <c r="E14" s="6"/>
      <c r="F14" s="23"/>
    </row>
    <row r="15" customFormat="false" ht="5.25" hidden="false" customHeight="true" outlineLevel="0" collapsed="false">
      <c r="A15" s="24"/>
      <c r="B15" s="24"/>
      <c r="C15" s="25"/>
      <c r="D15" s="26"/>
      <c r="E15" s="26"/>
      <c r="F15" s="27"/>
    </row>
    <row r="16" customFormat="false" ht="16.5" hidden="false" customHeight="true" outlineLevel="0" collapsed="false">
      <c r="A16" s="28"/>
      <c r="B16" s="29" t="s">
        <v>20</v>
      </c>
      <c r="C16" s="30" t="s">
        <v>21</v>
      </c>
      <c r="D16" s="31" t="s">
        <v>22</v>
      </c>
      <c r="E16" s="32"/>
      <c r="F16" s="32" t="s">
        <v>23</v>
      </c>
    </row>
    <row r="17" customFormat="false" ht="21.75" hidden="false" customHeight="true" outlineLevel="0" collapsed="false">
      <c r="A17" s="30" t="s">
        <v>24</v>
      </c>
      <c r="B17" s="29" t="s">
        <v>25</v>
      </c>
      <c r="C17" s="30" t="s">
        <v>26</v>
      </c>
      <c r="D17" s="31" t="s">
        <v>27</v>
      </c>
      <c r="E17" s="31" t="s">
        <v>28</v>
      </c>
      <c r="F17" s="31" t="s">
        <v>29</v>
      </c>
    </row>
    <row r="18" customFormat="false" ht="16.5" hidden="false" customHeight="true" outlineLevel="0" collapsed="false">
      <c r="A18" s="33"/>
      <c r="B18" s="29" t="s">
        <v>30</v>
      </c>
      <c r="C18" s="30" t="s">
        <v>31</v>
      </c>
      <c r="D18" s="31" t="s">
        <v>29</v>
      </c>
      <c r="E18" s="31"/>
      <c r="F18" s="31"/>
    </row>
    <row r="19" customFormat="false" ht="19.5" hidden="false" customHeight="true" outlineLevel="0" collapsed="false">
      <c r="A19" s="34" t="n">
        <v>1</v>
      </c>
      <c r="B19" s="35" t="n">
        <v>2</v>
      </c>
      <c r="C19" s="34" t="n">
        <v>3</v>
      </c>
      <c r="D19" s="36" t="s">
        <v>32</v>
      </c>
      <c r="E19" s="36" t="s">
        <v>33</v>
      </c>
      <c r="F19" s="36" t="s">
        <v>34</v>
      </c>
    </row>
    <row r="20" customFormat="false" ht="29.25" hidden="false" customHeight="true" outlineLevel="0" collapsed="false">
      <c r="A20" s="37" t="s">
        <v>35</v>
      </c>
      <c r="B20" s="38" t="s">
        <v>36</v>
      </c>
      <c r="C20" s="39" t="s">
        <v>37</v>
      </c>
      <c r="D20" s="40" t="n">
        <f aca="false">D22+D67</f>
        <v>8783000</v>
      </c>
      <c r="E20" s="40" t="n">
        <f aca="false">E22+E67</f>
        <v>1082759.8</v>
      </c>
      <c r="F20" s="41" t="n">
        <f aca="false">D20-E20</f>
        <v>7700240.2</v>
      </c>
    </row>
    <row r="21" customFormat="false" ht="15.95" hidden="false" customHeight="true" outlineLevel="0" collapsed="false">
      <c r="A21" s="37" t="s">
        <v>38</v>
      </c>
      <c r="B21" s="38" t="s">
        <v>36</v>
      </c>
      <c r="C21" s="42"/>
      <c r="D21" s="43"/>
      <c r="E21" s="43"/>
      <c r="F21" s="44"/>
    </row>
    <row r="22" customFormat="false" ht="21.75" hidden="false" customHeight="true" outlineLevel="0" collapsed="false">
      <c r="A22" s="45" t="s">
        <v>39</v>
      </c>
      <c r="B22" s="38" t="s">
        <v>36</v>
      </c>
      <c r="C22" s="46" t="s">
        <v>40</v>
      </c>
      <c r="D22" s="43" t="n">
        <f aca="false">D23+D28+D34+D42+D50+D53+D64</f>
        <v>2579800</v>
      </c>
      <c r="E22" s="43" t="n">
        <f aca="false">E23+E28+E42+E53</f>
        <v>127059.8</v>
      </c>
      <c r="F22" s="44" t="n">
        <f aca="false">D22-E22</f>
        <v>2452740.2</v>
      </c>
    </row>
    <row r="23" customFormat="false" ht="21" hidden="false" customHeight="true" outlineLevel="0" collapsed="false">
      <c r="A23" s="45" t="s">
        <v>41</v>
      </c>
      <c r="B23" s="38" t="s">
        <v>36</v>
      </c>
      <c r="C23" s="46" t="s">
        <v>42</v>
      </c>
      <c r="D23" s="47" t="n">
        <f aca="false">D24</f>
        <v>265300</v>
      </c>
      <c r="E23" s="40" t="n">
        <f aca="false">E24</f>
        <v>31584.74</v>
      </c>
      <c r="F23" s="44" t="n">
        <f aca="false">D23-E23</f>
        <v>233715.26</v>
      </c>
    </row>
    <row r="24" customFormat="false" ht="19.5" hidden="false" customHeight="true" outlineLevel="0" collapsed="false">
      <c r="A24" s="45" t="s">
        <v>43</v>
      </c>
      <c r="B24" s="38" t="s">
        <v>36</v>
      </c>
      <c r="C24" s="46" t="s">
        <v>44</v>
      </c>
      <c r="D24" s="47" t="n">
        <f aca="false">D25+D26</f>
        <v>265300</v>
      </c>
      <c r="E24" s="40" t="n">
        <f aca="false">E25+E26</f>
        <v>31584.74</v>
      </c>
      <c r="F24" s="44" t="n">
        <f aca="false">D24-E24</f>
        <v>233715.26</v>
      </c>
    </row>
    <row r="25" customFormat="false" ht="125.25" hidden="false" customHeight="true" outlineLevel="0" collapsed="false">
      <c r="A25" s="45" t="s">
        <v>45</v>
      </c>
      <c r="B25" s="38" t="s">
        <v>36</v>
      </c>
      <c r="C25" s="46" t="s">
        <v>46</v>
      </c>
      <c r="D25" s="47" t="n">
        <v>264600</v>
      </c>
      <c r="E25" s="40" t="n">
        <v>31274.74</v>
      </c>
      <c r="F25" s="44" t="n">
        <f aca="false">D25-E25</f>
        <v>233325.26</v>
      </c>
    </row>
    <row r="26" customFormat="false" ht="75" hidden="false" customHeight="true" outlineLevel="0" collapsed="false">
      <c r="A26" s="45" t="s">
        <v>47</v>
      </c>
      <c r="B26" s="38" t="s">
        <v>36</v>
      </c>
      <c r="C26" s="46" t="s">
        <v>48</v>
      </c>
      <c r="D26" s="47" t="n">
        <v>700</v>
      </c>
      <c r="E26" s="40" t="n">
        <v>310</v>
      </c>
      <c r="F26" s="44" t="n">
        <f aca="false">D26-E26</f>
        <v>390</v>
      </c>
    </row>
    <row r="27" customFormat="false" ht="61.5" hidden="true" customHeight="true" outlineLevel="0" collapsed="false">
      <c r="A27" s="45" t="s">
        <v>49</v>
      </c>
      <c r="B27" s="38" t="s">
        <v>36</v>
      </c>
      <c r="C27" s="46" t="s">
        <v>50</v>
      </c>
      <c r="D27" s="47" t="n">
        <v>0</v>
      </c>
      <c r="E27" s="40" t="n">
        <v>117</v>
      </c>
      <c r="F27" s="44" t="n">
        <f aca="false">D27-E27</f>
        <v>-117</v>
      </c>
    </row>
    <row r="28" customFormat="false" ht="61.5" hidden="false" customHeight="true" outlineLevel="0" collapsed="false">
      <c r="A28" s="45" t="s">
        <v>51</v>
      </c>
      <c r="B28" s="38" t="s">
        <v>36</v>
      </c>
      <c r="C28" s="46" t="s">
        <v>52</v>
      </c>
      <c r="D28" s="47" t="n">
        <f aca="false">D30+D31+D32+D33</f>
        <v>458400</v>
      </c>
      <c r="E28" s="40" t="n">
        <f aca="false">E30+E31+E32+E33</f>
        <v>61173.44</v>
      </c>
      <c r="F28" s="44" t="n">
        <f aca="false">D28-E28</f>
        <v>397226.56</v>
      </c>
    </row>
    <row r="29" customFormat="false" ht="49.5" hidden="false" customHeight="true" outlineLevel="0" collapsed="false">
      <c r="A29" s="45" t="s">
        <v>53</v>
      </c>
      <c r="B29" s="38" t="s">
        <v>36</v>
      </c>
      <c r="C29" s="46" t="s">
        <v>54</v>
      </c>
      <c r="D29" s="47" t="n">
        <f aca="false">D28</f>
        <v>458400</v>
      </c>
      <c r="E29" s="40" t="n">
        <f aca="false">E28</f>
        <v>61173.44</v>
      </c>
      <c r="F29" s="44" t="n">
        <f aca="false">D29-E29</f>
        <v>397226.56</v>
      </c>
    </row>
    <row r="30" customFormat="false" ht="111.75" hidden="false" customHeight="true" outlineLevel="0" collapsed="false">
      <c r="A30" s="45" t="s">
        <v>55</v>
      </c>
      <c r="B30" s="38" t="s">
        <v>36</v>
      </c>
      <c r="C30" s="46" t="s">
        <v>56</v>
      </c>
      <c r="D30" s="47" t="n">
        <v>140200</v>
      </c>
      <c r="E30" s="40" t="n">
        <v>23051.65</v>
      </c>
      <c r="F30" s="44" t="n">
        <f aca="false">D30-E30</f>
        <v>117148.35</v>
      </c>
    </row>
    <row r="31" customFormat="false" ht="130.5" hidden="false" customHeight="true" outlineLevel="0" collapsed="false">
      <c r="A31" s="45" t="s">
        <v>57</v>
      </c>
      <c r="B31" s="38" t="s">
        <v>36</v>
      </c>
      <c r="C31" s="46" t="s">
        <v>58</v>
      </c>
      <c r="D31" s="47" t="n">
        <v>5200</v>
      </c>
      <c r="E31" s="40" t="n">
        <v>551.5</v>
      </c>
      <c r="F31" s="44" t="n">
        <f aca="false">D31-E31</f>
        <v>4648.5</v>
      </c>
    </row>
    <row r="32" customFormat="false" ht="118.5" hidden="false" customHeight="true" outlineLevel="0" collapsed="false">
      <c r="A32" s="45" t="s">
        <v>59</v>
      </c>
      <c r="B32" s="38" t="s">
        <v>36</v>
      </c>
      <c r="C32" s="46" t="s">
        <v>60</v>
      </c>
      <c r="D32" s="47" t="n">
        <v>307100</v>
      </c>
      <c r="E32" s="40" t="n">
        <v>40119.62</v>
      </c>
      <c r="F32" s="44" t="n">
        <f aca="false">D32-E32</f>
        <v>266980.38</v>
      </c>
    </row>
    <row r="33" customFormat="false" ht="124.5" hidden="false" customHeight="true" outlineLevel="0" collapsed="false">
      <c r="A33" s="45" t="s">
        <v>59</v>
      </c>
      <c r="B33" s="38" t="s">
        <v>36</v>
      </c>
      <c r="C33" s="46" t="s">
        <v>61</v>
      </c>
      <c r="D33" s="47" t="n">
        <v>5900</v>
      </c>
      <c r="E33" s="40" t="n">
        <v>-2549.33</v>
      </c>
      <c r="F33" s="44" t="n">
        <f aca="false">D33-E33</f>
        <v>8449.33</v>
      </c>
    </row>
    <row r="34" customFormat="false" ht="23.25" hidden="false" customHeight="false" outlineLevel="0" collapsed="false">
      <c r="A34" s="45" t="s">
        <v>62</v>
      </c>
      <c r="B34" s="38" t="s">
        <v>36</v>
      </c>
      <c r="C34" s="46" t="s">
        <v>63</v>
      </c>
      <c r="D34" s="47" t="n">
        <f aca="false">D36+D38+D41</f>
        <v>40000</v>
      </c>
      <c r="E34" s="48" t="s">
        <v>64</v>
      </c>
      <c r="F34" s="49" t="n">
        <f aca="false">D34</f>
        <v>40000</v>
      </c>
    </row>
    <row r="35" customFormat="false" ht="43.5" hidden="false" customHeight="true" outlineLevel="0" collapsed="false">
      <c r="A35" s="50" t="s">
        <v>65</v>
      </c>
      <c r="B35" s="38" t="s">
        <v>36</v>
      </c>
      <c r="C35" s="46" t="s">
        <v>66</v>
      </c>
      <c r="D35" s="47" t="n">
        <f aca="false">D36+D38</f>
        <v>38900</v>
      </c>
      <c r="E35" s="48" t="s">
        <v>64</v>
      </c>
      <c r="F35" s="49" t="n">
        <f aca="false">D35</f>
        <v>38900</v>
      </c>
    </row>
    <row r="36" customFormat="false" ht="60.75" hidden="false" customHeight="true" outlineLevel="0" collapsed="false">
      <c r="A36" s="50" t="s">
        <v>67</v>
      </c>
      <c r="B36" s="38" t="s">
        <v>36</v>
      </c>
      <c r="C36" s="46" t="s">
        <v>68</v>
      </c>
      <c r="D36" s="47" t="n">
        <v>4500</v>
      </c>
      <c r="E36" s="51" t="str">
        <f aca="false">E37</f>
        <v>-</v>
      </c>
      <c r="F36" s="49" t="n">
        <f aca="false">D36</f>
        <v>4500</v>
      </c>
    </row>
    <row r="37" customFormat="false" ht="75.75" hidden="false" customHeight="true" outlineLevel="0" collapsed="false">
      <c r="A37" s="50" t="s">
        <v>69</v>
      </c>
      <c r="B37" s="38" t="s">
        <v>36</v>
      </c>
      <c r="C37" s="46" t="s">
        <v>70</v>
      </c>
      <c r="D37" s="47" t="n">
        <f aca="false">D36</f>
        <v>4500</v>
      </c>
      <c r="E37" s="51" t="s">
        <v>64</v>
      </c>
      <c r="F37" s="49" t="n">
        <f aca="false">D37</f>
        <v>4500</v>
      </c>
    </row>
    <row r="38" customFormat="false" ht="72" hidden="false" customHeight="true" outlineLevel="0" collapsed="false">
      <c r="A38" s="50" t="s">
        <v>71</v>
      </c>
      <c r="B38" s="38" t="s">
        <v>36</v>
      </c>
      <c r="C38" s="46" t="s">
        <v>72</v>
      </c>
      <c r="D38" s="47" t="n">
        <f aca="false">D39</f>
        <v>34400</v>
      </c>
      <c r="E38" s="48" t="s">
        <v>64</v>
      </c>
      <c r="F38" s="49" t="n">
        <f aca="false">D38</f>
        <v>34400</v>
      </c>
    </row>
    <row r="39" customFormat="false" ht="64.5" hidden="false" customHeight="true" outlineLevel="0" collapsed="false">
      <c r="A39" s="50" t="s">
        <v>71</v>
      </c>
      <c r="B39" s="38" t="s">
        <v>36</v>
      </c>
      <c r="C39" s="46" t="s">
        <v>73</v>
      </c>
      <c r="D39" s="47" t="n">
        <v>34400</v>
      </c>
      <c r="E39" s="48" t="s">
        <v>64</v>
      </c>
      <c r="F39" s="49" t="n">
        <f aca="false">D39</f>
        <v>34400</v>
      </c>
    </row>
    <row r="40" customFormat="false" ht="25.5" hidden="false" customHeight="true" outlineLevel="0" collapsed="false">
      <c r="A40" s="50" t="s">
        <v>74</v>
      </c>
      <c r="B40" s="38" t="s">
        <v>36</v>
      </c>
      <c r="C40" s="46" t="s">
        <v>75</v>
      </c>
      <c r="D40" s="52" t="n">
        <v>1100</v>
      </c>
      <c r="E40" s="48" t="s">
        <v>64</v>
      </c>
      <c r="F40" s="49" t="n">
        <f aca="false">D40</f>
        <v>1100</v>
      </c>
    </row>
    <row r="41" customFormat="false" ht="25.5" hidden="false" customHeight="true" outlineLevel="0" collapsed="false">
      <c r="A41" s="50" t="s">
        <v>74</v>
      </c>
      <c r="B41" s="38" t="s">
        <v>36</v>
      </c>
      <c r="C41" s="46" t="s">
        <v>76</v>
      </c>
      <c r="D41" s="52" t="n">
        <v>1100</v>
      </c>
      <c r="E41" s="48" t="s">
        <v>64</v>
      </c>
      <c r="F41" s="49" t="n">
        <f aca="false">D41</f>
        <v>1100</v>
      </c>
    </row>
    <row r="42" customFormat="false" ht="23.25" hidden="false" customHeight="false" outlineLevel="0" collapsed="false">
      <c r="A42" s="50" t="s">
        <v>77</v>
      </c>
      <c r="B42" s="38" t="s">
        <v>36</v>
      </c>
      <c r="C42" s="46" t="s">
        <v>78</v>
      </c>
      <c r="D42" s="47" t="n">
        <f aca="false">D43+D45</f>
        <v>1732800</v>
      </c>
      <c r="E42" s="40" t="n">
        <f aca="false">E43+E45</f>
        <v>33760.82</v>
      </c>
      <c r="F42" s="44" t="n">
        <f aca="false">D42-E42</f>
        <v>1699039.18</v>
      </c>
    </row>
    <row r="43" customFormat="false" ht="23.25" hidden="false" customHeight="false" outlineLevel="0" collapsed="false">
      <c r="A43" s="50" t="s">
        <v>79</v>
      </c>
      <c r="B43" s="38" t="s">
        <v>36</v>
      </c>
      <c r="C43" s="46" t="s">
        <v>80</v>
      </c>
      <c r="D43" s="47" t="n">
        <f aca="false">D44</f>
        <v>161700</v>
      </c>
      <c r="E43" s="40" t="n">
        <f aca="false">E44</f>
        <v>3732.77</v>
      </c>
      <c r="F43" s="44" t="n">
        <f aca="false">D43-E43</f>
        <v>157967.23</v>
      </c>
    </row>
    <row r="44" customFormat="false" ht="78" hidden="false" customHeight="true" outlineLevel="0" collapsed="false">
      <c r="A44" s="50" t="s">
        <v>81</v>
      </c>
      <c r="B44" s="38" t="s">
        <v>36</v>
      </c>
      <c r="C44" s="46" t="s">
        <v>82</v>
      </c>
      <c r="D44" s="47" t="n">
        <v>161700</v>
      </c>
      <c r="E44" s="40" t="n">
        <v>3732.77</v>
      </c>
      <c r="F44" s="44" t="n">
        <f aca="false">D44-E44</f>
        <v>157967.23</v>
      </c>
    </row>
    <row r="45" customFormat="false" ht="30.75" hidden="false" customHeight="true" outlineLevel="0" collapsed="false">
      <c r="A45" s="50" t="s">
        <v>83</v>
      </c>
      <c r="B45" s="38" t="s">
        <v>36</v>
      </c>
      <c r="C45" s="46" t="s">
        <v>84</v>
      </c>
      <c r="D45" s="47" t="n">
        <f aca="false">D46+D48</f>
        <v>1571100</v>
      </c>
      <c r="E45" s="40" t="n">
        <f aca="false">E46+E48</f>
        <v>30028.05</v>
      </c>
      <c r="F45" s="44" t="n">
        <f aca="false">D45-E45</f>
        <v>1541071.95</v>
      </c>
    </row>
    <row r="46" customFormat="false" ht="32.25" hidden="false" customHeight="true" outlineLevel="0" collapsed="false">
      <c r="A46" s="50" t="s">
        <v>85</v>
      </c>
      <c r="B46" s="38" t="s">
        <v>36</v>
      </c>
      <c r="C46" s="46" t="s">
        <v>86</v>
      </c>
      <c r="D46" s="47" t="n">
        <f aca="false">D47</f>
        <v>501900</v>
      </c>
      <c r="E46" s="40" t="n">
        <f aca="false">E47</f>
        <v>12262</v>
      </c>
      <c r="F46" s="44" t="n">
        <f aca="false">D46-E46</f>
        <v>489638</v>
      </c>
    </row>
    <row r="47" customFormat="false" ht="74.25" hidden="false" customHeight="true" outlineLevel="0" collapsed="false">
      <c r="A47" s="50" t="s">
        <v>87</v>
      </c>
      <c r="B47" s="38" t="s">
        <v>36</v>
      </c>
      <c r="C47" s="46" t="s">
        <v>88</v>
      </c>
      <c r="D47" s="47" t="n">
        <v>501900</v>
      </c>
      <c r="E47" s="40" t="n">
        <v>12262</v>
      </c>
      <c r="F47" s="44" t="n">
        <f aca="false">D47-E47</f>
        <v>489638</v>
      </c>
    </row>
    <row r="48" customFormat="false" ht="33" hidden="false" customHeight="true" outlineLevel="0" collapsed="false">
      <c r="A48" s="50" t="s">
        <v>89</v>
      </c>
      <c r="B48" s="38" t="s">
        <v>36</v>
      </c>
      <c r="C48" s="46" t="s">
        <v>90</v>
      </c>
      <c r="D48" s="47" t="n">
        <f aca="false">D49</f>
        <v>1069200</v>
      </c>
      <c r="E48" s="40" t="n">
        <f aca="false">E49</f>
        <v>17766.05</v>
      </c>
      <c r="F48" s="44" t="n">
        <f aca="false">D48-E48</f>
        <v>1051433.95</v>
      </c>
    </row>
    <row r="49" customFormat="false" ht="73.5" hidden="false" customHeight="true" outlineLevel="0" collapsed="false">
      <c r="A49" s="50" t="s">
        <v>91</v>
      </c>
      <c r="B49" s="38" t="s">
        <v>36</v>
      </c>
      <c r="C49" s="46" t="s">
        <v>92</v>
      </c>
      <c r="D49" s="43" t="n">
        <v>1069200</v>
      </c>
      <c r="E49" s="43" t="n">
        <v>17766.05</v>
      </c>
      <c r="F49" s="44" t="n">
        <f aca="false">D49-E49</f>
        <v>1051433.95</v>
      </c>
    </row>
    <row r="50" customFormat="false" ht="25.5" hidden="false" customHeight="true" outlineLevel="0" collapsed="false">
      <c r="A50" s="50" t="s">
        <v>93</v>
      </c>
      <c r="B50" s="38" t="s">
        <v>36</v>
      </c>
      <c r="C50" s="46" t="s">
        <v>94</v>
      </c>
      <c r="D50" s="43" t="n">
        <f aca="false">D51</f>
        <v>7000</v>
      </c>
      <c r="E50" s="53" t="s">
        <v>64</v>
      </c>
      <c r="F50" s="44" t="n">
        <f aca="false">F51</f>
        <v>7000</v>
      </c>
    </row>
    <row r="51" customFormat="false" ht="79.5" hidden="false" customHeight="true" outlineLevel="0" collapsed="false">
      <c r="A51" s="50" t="s">
        <v>95</v>
      </c>
      <c r="B51" s="38" t="s">
        <v>36</v>
      </c>
      <c r="C51" s="46" t="s">
        <v>96</v>
      </c>
      <c r="D51" s="43" t="n">
        <f aca="false">D52</f>
        <v>7000</v>
      </c>
      <c r="E51" s="53" t="s">
        <v>64</v>
      </c>
      <c r="F51" s="44" t="n">
        <f aca="false">F52</f>
        <v>7000</v>
      </c>
    </row>
    <row r="52" customFormat="false" ht="124.5" hidden="false" customHeight="true" outlineLevel="0" collapsed="false">
      <c r="A52" s="50" t="s">
        <v>97</v>
      </c>
      <c r="B52" s="38" t="s">
        <v>36</v>
      </c>
      <c r="C52" s="46" t="s">
        <v>98</v>
      </c>
      <c r="D52" s="43" t="n">
        <v>7000</v>
      </c>
      <c r="E52" s="53" t="s">
        <v>64</v>
      </c>
      <c r="F52" s="44" t="n">
        <v>7000</v>
      </c>
    </row>
    <row r="53" customFormat="false" ht="54" hidden="false" customHeight="false" outlineLevel="0" collapsed="false">
      <c r="A53" s="50" t="s">
        <v>99</v>
      </c>
      <c r="B53" s="38" t="s">
        <v>36</v>
      </c>
      <c r="C53" s="46" t="s">
        <v>100</v>
      </c>
      <c r="D53" s="43" t="n">
        <f aca="false">D54</f>
        <v>36800</v>
      </c>
      <c r="E53" s="54" t="n">
        <f aca="false">E54</f>
        <v>540.8</v>
      </c>
      <c r="F53" s="44" t="n">
        <f aca="false">F54</f>
        <v>36259.2</v>
      </c>
    </row>
    <row r="54" customFormat="false" ht="126" hidden="false" customHeight="false" outlineLevel="0" collapsed="false">
      <c r="A54" s="50" t="s">
        <v>101</v>
      </c>
      <c r="B54" s="38" t="s">
        <v>36</v>
      </c>
      <c r="C54" s="46" t="s">
        <v>102</v>
      </c>
      <c r="D54" s="43" t="n">
        <f aca="false">D55</f>
        <v>36800</v>
      </c>
      <c r="E54" s="54" t="n">
        <f aca="false">E55</f>
        <v>540.8</v>
      </c>
      <c r="F54" s="44" t="n">
        <f aca="false">F55</f>
        <v>36259.2</v>
      </c>
    </row>
    <row r="55" customFormat="false" ht="116.25" hidden="false" customHeight="true" outlineLevel="0" collapsed="false">
      <c r="A55" s="50" t="s">
        <v>103</v>
      </c>
      <c r="B55" s="38" t="s">
        <v>36</v>
      </c>
      <c r="C55" s="46" t="s">
        <v>104</v>
      </c>
      <c r="D55" s="43" t="n">
        <f aca="false">D63</f>
        <v>36800</v>
      </c>
      <c r="E55" s="54" t="n">
        <f aca="false">E63</f>
        <v>540.8</v>
      </c>
      <c r="F55" s="44" t="n">
        <f aca="false">F63</f>
        <v>36259.2</v>
      </c>
    </row>
    <row r="56" customFormat="false" ht="15.75" hidden="true" customHeight="true" outlineLevel="0" collapsed="false">
      <c r="A56" s="55" t="s">
        <v>105</v>
      </c>
      <c r="B56" s="38" t="s">
        <v>36</v>
      </c>
      <c r="C56" s="46" t="s">
        <v>106</v>
      </c>
      <c r="D56" s="43" t="n">
        <v>83700</v>
      </c>
      <c r="E56" s="54" t="n">
        <v>64934.76</v>
      </c>
      <c r="F56" s="44" t="n">
        <f aca="false">D56-E56</f>
        <v>18765.24</v>
      </c>
    </row>
    <row r="57" customFormat="false" ht="9" hidden="true" customHeight="true" outlineLevel="0" collapsed="false">
      <c r="A57" s="50" t="s">
        <v>107</v>
      </c>
      <c r="B57" s="38" t="s">
        <v>36</v>
      </c>
      <c r="C57" s="46" t="s">
        <v>108</v>
      </c>
      <c r="D57" s="43" t="n">
        <f aca="false">D58</f>
        <v>0</v>
      </c>
      <c r="E57" s="54" t="n">
        <f aca="false">E58</f>
        <v>0</v>
      </c>
      <c r="F57" s="44" t="n">
        <f aca="false">D57-E57</f>
        <v>0</v>
      </c>
    </row>
    <row r="58" customFormat="false" ht="12" hidden="true" customHeight="true" outlineLevel="0" collapsed="false">
      <c r="A58" s="50" t="s">
        <v>109</v>
      </c>
      <c r="B58" s="38" t="s">
        <v>36</v>
      </c>
      <c r="C58" s="46" t="s">
        <v>110</v>
      </c>
      <c r="D58" s="43" t="n">
        <f aca="false">D59</f>
        <v>0</v>
      </c>
      <c r="E58" s="54" t="n">
        <f aca="false">E59</f>
        <v>0</v>
      </c>
      <c r="F58" s="44" t="n">
        <f aca="false">D58-E58</f>
        <v>0</v>
      </c>
    </row>
    <row r="59" customFormat="false" ht="11.25" hidden="true" customHeight="true" outlineLevel="0" collapsed="false">
      <c r="A59" s="56" t="s">
        <v>111</v>
      </c>
      <c r="B59" s="38" t="s">
        <v>36</v>
      </c>
      <c r="C59" s="46" t="s">
        <v>112</v>
      </c>
      <c r="D59" s="43" t="n">
        <f aca="false">D60</f>
        <v>0</v>
      </c>
      <c r="E59" s="54" t="n">
        <f aca="false">E60</f>
        <v>0</v>
      </c>
      <c r="F59" s="44" t="n">
        <f aca="false">D59-E59</f>
        <v>0</v>
      </c>
    </row>
    <row r="60" customFormat="false" ht="11.25" hidden="true" customHeight="true" outlineLevel="0" collapsed="false">
      <c r="A60" s="56" t="s">
        <v>113</v>
      </c>
      <c r="B60" s="38" t="s">
        <v>36</v>
      </c>
      <c r="C60" s="46" t="s">
        <v>114</v>
      </c>
      <c r="D60" s="43"/>
      <c r="E60" s="54"/>
      <c r="F60" s="44" t="n">
        <f aca="false">D60-E60</f>
        <v>0</v>
      </c>
    </row>
    <row r="61" customFormat="false" ht="26.25" hidden="true" customHeight="true" outlineLevel="0" collapsed="false">
      <c r="A61" s="50" t="s">
        <v>99</v>
      </c>
      <c r="B61" s="38" t="s">
        <v>36</v>
      </c>
      <c r="C61" s="46" t="s">
        <v>115</v>
      </c>
      <c r="D61" s="43"/>
      <c r="E61" s="54" t="n">
        <f aca="false">E62</f>
        <v>540.8</v>
      </c>
      <c r="F61" s="44" t="n">
        <f aca="false">D61-E61</f>
        <v>-540.8</v>
      </c>
    </row>
    <row r="62" customFormat="false" ht="12.75" hidden="true" customHeight="true" outlineLevel="0" collapsed="false">
      <c r="A62" s="50" t="s">
        <v>116</v>
      </c>
      <c r="B62" s="38" t="s">
        <v>36</v>
      </c>
      <c r="C62" s="46" t="s">
        <v>117</v>
      </c>
      <c r="D62" s="43" t="n">
        <v>0</v>
      </c>
      <c r="E62" s="54" t="n">
        <f aca="false">E63</f>
        <v>540.8</v>
      </c>
      <c r="F62" s="44" t="n">
        <f aca="false">D62-E62</f>
        <v>-540.8</v>
      </c>
    </row>
    <row r="63" customFormat="false" ht="93" hidden="false" customHeight="true" outlineLevel="0" collapsed="false">
      <c r="A63" s="50" t="s">
        <v>103</v>
      </c>
      <c r="B63" s="38" t="s">
        <v>36</v>
      </c>
      <c r="C63" s="46" t="s">
        <v>118</v>
      </c>
      <c r="D63" s="43" t="n">
        <v>36800</v>
      </c>
      <c r="E63" s="54" t="n">
        <v>540.8</v>
      </c>
      <c r="F63" s="44" t="n">
        <f aca="false">D63-E63</f>
        <v>36259.2</v>
      </c>
    </row>
    <row r="64" customFormat="false" ht="27.75" hidden="false" customHeight="true" outlineLevel="0" collapsed="false">
      <c r="A64" s="50" t="s">
        <v>119</v>
      </c>
      <c r="B64" s="38" t="s">
        <v>36</v>
      </c>
      <c r="C64" s="46" t="s">
        <v>120</v>
      </c>
      <c r="D64" s="43" t="n">
        <f aca="false">D66</f>
        <v>39500</v>
      </c>
      <c r="E64" s="53" t="s">
        <v>64</v>
      </c>
      <c r="F64" s="44" t="n">
        <f aca="false">D64</f>
        <v>39500</v>
      </c>
    </row>
    <row r="65" customFormat="false" ht="39.75" hidden="false" customHeight="true" outlineLevel="0" collapsed="false">
      <c r="A65" s="56" t="s">
        <v>121</v>
      </c>
      <c r="B65" s="38" t="s">
        <v>36</v>
      </c>
      <c r="C65" s="46" t="s">
        <v>122</v>
      </c>
      <c r="D65" s="43" t="n">
        <f aca="false">D66</f>
        <v>39500</v>
      </c>
      <c r="E65" s="57" t="n">
        <v>0</v>
      </c>
      <c r="F65" s="44" t="n">
        <f aca="false">D65</f>
        <v>39500</v>
      </c>
    </row>
    <row r="66" customFormat="false" ht="57" hidden="false" customHeight="true" outlineLevel="0" collapsed="false">
      <c r="A66" s="56" t="s">
        <v>123</v>
      </c>
      <c r="B66" s="38" t="s">
        <v>36</v>
      </c>
      <c r="C66" s="46" t="s">
        <v>124</v>
      </c>
      <c r="D66" s="43" t="n">
        <v>39500</v>
      </c>
      <c r="E66" s="57" t="n">
        <v>0</v>
      </c>
      <c r="F66" s="44" t="n">
        <f aca="false">D66</f>
        <v>39500</v>
      </c>
    </row>
    <row r="67" customFormat="false" ht="23.25" hidden="false" customHeight="false" outlineLevel="0" collapsed="false">
      <c r="A67" s="50" t="s">
        <v>125</v>
      </c>
      <c r="B67" s="38" t="s">
        <v>36</v>
      </c>
      <c r="C67" s="46" t="s">
        <v>126</v>
      </c>
      <c r="D67" s="43" t="n">
        <f aca="false">D68</f>
        <v>6203200</v>
      </c>
      <c r="E67" s="53" t="n">
        <f aca="false">E68</f>
        <v>955700</v>
      </c>
      <c r="F67" s="44" t="n">
        <f aca="false">F68</f>
        <v>5247500</v>
      </c>
    </row>
    <row r="68" customFormat="false" ht="53.25" hidden="false" customHeight="true" outlineLevel="0" collapsed="false">
      <c r="A68" s="50" t="s">
        <v>127</v>
      </c>
      <c r="B68" s="38" t="s">
        <v>36</v>
      </c>
      <c r="C68" s="46" t="s">
        <v>128</v>
      </c>
      <c r="D68" s="43" t="n">
        <f aca="false">D69+D72+D77</f>
        <v>6203200</v>
      </c>
      <c r="E68" s="53" t="n">
        <f aca="false">E69+E72</f>
        <v>955700</v>
      </c>
      <c r="F68" s="44" t="n">
        <f aca="false">D68-E68</f>
        <v>5247500</v>
      </c>
    </row>
    <row r="69" customFormat="false" ht="41.25" hidden="false" customHeight="true" outlineLevel="0" collapsed="false">
      <c r="A69" s="50" t="s">
        <v>129</v>
      </c>
      <c r="B69" s="38" t="s">
        <v>36</v>
      </c>
      <c r="C69" s="46" t="s">
        <v>130</v>
      </c>
      <c r="D69" s="43" t="n">
        <f aca="false">D70</f>
        <v>5707900</v>
      </c>
      <c r="E69" s="53" t="n">
        <f aca="false">E70</f>
        <v>807500</v>
      </c>
      <c r="F69" s="49" t="n">
        <f aca="false">F70</f>
        <v>4900400</v>
      </c>
    </row>
    <row r="70" customFormat="false" ht="45" hidden="false" customHeight="true" outlineLevel="0" collapsed="false">
      <c r="A70" s="50" t="s">
        <v>131</v>
      </c>
      <c r="B70" s="38" t="s">
        <v>36</v>
      </c>
      <c r="C70" s="46" t="s">
        <v>132</v>
      </c>
      <c r="D70" s="43" t="n">
        <f aca="false">D71</f>
        <v>5707900</v>
      </c>
      <c r="E70" s="53" t="n">
        <f aca="false">E71</f>
        <v>807500</v>
      </c>
      <c r="F70" s="49" t="n">
        <f aca="false">F71</f>
        <v>4900400</v>
      </c>
    </row>
    <row r="71" customFormat="false" ht="36" hidden="false" customHeight="false" outlineLevel="0" collapsed="false">
      <c r="A71" s="50" t="s">
        <v>133</v>
      </c>
      <c r="B71" s="38" t="s">
        <v>36</v>
      </c>
      <c r="C71" s="46" t="s">
        <v>134</v>
      </c>
      <c r="D71" s="43" t="n">
        <v>5707900</v>
      </c>
      <c r="E71" s="53" t="n">
        <v>807500</v>
      </c>
      <c r="F71" s="49" t="n">
        <f aca="false">D71-E71</f>
        <v>4900400</v>
      </c>
    </row>
    <row r="72" customFormat="false" ht="53.25" hidden="false" customHeight="true" outlineLevel="0" collapsed="false">
      <c r="A72" s="50" t="s">
        <v>135</v>
      </c>
      <c r="B72" s="38" t="s">
        <v>36</v>
      </c>
      <c r="C72" s="46" t="s">
        <v>136</v>
      </c>
      <c r="D72" s="43" t="n">
        <f aca="false">D74+D76</f>
        <v>164900</v>
      </c>
      <c r="E72" s="53" t="n">
        <f aca="false">E73</f>
        <v>148200</v>
      </c>
      <c r="F72" s="58" t="n">
        <f aca="false">D72-E72</f>
        <v>16700</v>
      </c>
    </row>
    <row r="73" customFormat="false" ht="60" hidden="false" customHeight="true" outlineLevel="0" collapsed="false">
      <c r="A73" s="50" t="s">
        <v>137</v>
      </c>
      <c r="B73" s="38" t="s">
        <v>36</v>
      </c>
      <c r="C73" s="46" t="s">
        <v>138</v>
      </c>
      <c r="D73" s="43" t="n">
        <f aca="false">D74</f>
        <v>164700</v>
      </c>
      <c r="E73" s="53" t="n">
        <f aca="false">E74</f>
        <v>148200</v>
      </c>
      <c r="F73" s="59" t="n">
        <f aca="false">D73-E73</f>
        <v>16500</v>
      </c>
    </row>
    <row r="74" customFormat="false" ht="60.75" hidden="false" customHeight="true" outlineLevel="0" collapsed="false">
      <c r="A74" s="50" t="s">
        <v>139</v>
      </c>
      <c r="B74" s="38" t="s">
        <v>36</v>
      </c>
      <c r="C74" s="46" t="s">
        <v>140</v>
      </c>
      <c r="D74" s="43" t="n">
        <v>164700</v>
      </c>
      <c r="E74" s="53" t="n">
        <v>148200</v>
      </c>
      <c r="F74" s="60" t="n">
        <f aca="false">D74-E74</f>
        <v>16500</v>
      </c>
    </row>
    <row r="75" customFormat="false" ht="47.25" hidden="false" customHeight="true" outlineLevel="0" collapsed="false">
      <c r="A75" s="50" t="s">
        <v>141</v>
      </c>
      <c r="B75" s="38" t="s">
        <v>36</v>
      </c>
      <c r="C75" s="46" t="s">
        <v>142</v>
      </c>
      <c r="D75" s="43" t="n">
        <v>200</v>
      </c>
      <c r="E75" s="57" t="s">
        <v>64</v>
      </c>
      <c r="F75" s="58" t="n">
        <f aca="false">D75</f>
        <v>200</v>
      </c>
    </row>
    <row r="76" customFormat="false" ht="45" hidden="false" customHeight="true" outlineLevel="0" collapsed="false">
      <c r="A76" s="50" t="s">
        <v>141</v>
      </c>
      <c r="B76" s="38" t="s">
        <v>36</v>
      </c>
      <c r="C76" s="46" t="s">
        <v>143</v>
      </c>
      <c r="D76" s="43" t="n">
        <v>200</v>
      </c>
      <c r="E76" s="57" t="s">
        <v>64</v>
      </c>
      <c r="F76" s="58" t="n">
        <f aca="false">D76</f>
        <v>200</v>
      </c>
    </row>
    <row r="77" customFormat="false" ht="28.5" hidden="false" customHeight="true" outlineLevel="0" collapsed="false">
      <c r="A77" s="50" t="s">
        <v>144</v>
      </c>
      <c r="B77" s="38" t="s">
        <v>36</v>
      </c>
      <c r="C77" s="46" t="s">
        <v>145</v>
      </c>
      <c r="D77" s="43" t="n">
        <f aca="false">D78</f>
        <v>330400</v>
      </c>
      <c r="E77" s="53" t="s">
        <v>64</v>
      </c>
      <c r="F77" s="44" t="n">
        <f aca="false">D77</f>
        <v>330400</v>
      </c>
    </row>
    <row r="78" customFormat="false" ht="36.75" hidden="false" customHeight="true" outlineLevel="0" collapsed="false">
      <c r="A78" s="50" t="s">
        <v>146</v>
      </c>
      <c r="B78" s="38" t="s">
        <v>36</v>
      </c>
      <c r="C78" s="46" t="s">
        <v>147</v>
      </c>
      <c r="D78" s="43" t="n">
        <f aca="false">D79</f>
        <v>330400</v>
      </c>
      <c r="E78" s="53" t="s">
        <v>64</v>
      </c>
      <c r="F78" s="44" t="n">
        <f aca="false">D78</f>
        <v>330400</v>
      </c>
    </row>
    <row r="79" customFormat="false" ht="48" hidden="false" customHeight="true" outlineLevel="0" collapsed="false">
      <c r="A79" s="50" t="s">
        <v>148</v>
      </c>
      <c r="B79" s="38" t="s">
        <v>36</v>
      </c>
      <c r="C79" s="61" t="s">
        <v>149</v>
      </c>
      <c r="D79" s="62" t="n">
        <v>330400</v>
      </c>
      <c r="E79" s="63" t="s">
        <v>64</v>
      </c>
      <c r="F79" s="64" t="n">
        <f aca="false">D79</f>
        <v>330400</v>
      </c>
    </row>
    <row r="80" customFormat="false" ht="28.5" hidden="false" customHeight="true" outlineLevel="0" collapsed="false">
      <c r="A80" s="65"/>
      <c r="B80" s="66"/>
      <c r="C80" s="67"/>
      <c r="D80" s="68"/>
      <c r="E80" s="68"/>
      <c r="F80" s="68"/>
    </row>
    <row r="81" customFormat="false" ht="15.95" hidden="false" customHeight="true" outlineLevel="0" collapsed="false">
      <c r="A81" s="65"/>
      <c r="B81" s="69"/>
      <c r="C81" s="23"/>
      <c r="D81" s="23"/>
      <c r="E81" s="23"/>
      <c r="F81" s="23"/>
    </row>
    <row r="82" customFormat="false" ht="15.95" hidden="false" customHeight="true" outlineLevel="0" collapsed="false">
      <c r="A82" s="65"/>
      <c r="B82" s="69"/>
      <c r="C82" s="23"/>
      <c r="D82" s="23"/>
      <c r="E82" s="23"/>
      <c r="F82" s="23"/>
    </row>
    <row r="83" customFormat="false" ht="15.95" hidden="false" customHeight="true" outlineLevel="0" collapsed="false">
      <c r="A83" s="65"/>
      <c r="B83" s="69"/>
      <c r="C83" s="23"/>
      <c r="D83" s="23"/>
      <c r="E83" s="23"/>
      <c r="F83" s="23"/>
    </row>
    <row r="84" customFormat="false" ht="15.95" hidden="false" customHeight="true" outlineLevel="0" collapsed="false">
      <c r="A84" s="65"/>
      <c r="B84" s="69"/>
      <c r="C84" s="23"/>
      <c r="D84" s="23"/>
      <c r="E84" s="23"/>
      <c r="F84" s="23"/>
    </row>
    <row r="85" customFormat="false" ht="15.95" hidden="false" customHeight="true" outlineLevel="0" collapsed="false">
      <c r="A85" s="65"/>
      <c r="B85" s="69"/>
      <c r="C85" s="23"/>
      <c r="D85" s="23"/>
      <c r="E85" s="23"/>
      <c r="F85" s="23"/>
    </row>
    <row r="86" customFormat="false" ht="15.95" hidden="false" customHeight="true" outlineLevel="0" collapsed="false">
      <c r="A86" s="65"/>
      <c r="B86" s="69"/>
      <c r="C86" s="23"/>
      <c r="D86" s="23"/>
      <c r="E86" s="23"/>
      <c r="F86" s="23"/>
    </row>
    <row r="87" customFormat="false" ht="15.95" hidden="false" customHeight="true" outlineLevel="0" collapsed="false">
      <c r="A87" s="65"/>
      <c r="B87" s="69"/>
      <c r="C87" s="23"/>
      <c r="D87" s="23"/>
      <c r="E87" s="23"/>
      <c r="F87" s="23"/>
    </row>
    <row r="88" customFormat="false" ht="15.95" hidden="false" customHeight="true" outlineLevel="0" collapsed="false">
      <c r="A88" s="65"/>
      <c r="B88" s="69"/>
      <c r="C88" s="23"/>
      <c r="D88" s="23"/>
      <c r="E88" s="23"/>
      <c r="F88" s="23"/>
    </row>
    <row r="89" customFormat="false" ht="15.95" hidden="false" customHeight="true" outlineLevel="0" collapsed="false">
      <c r="A89" s="65"/>
      <c r="B89" s="69"/>
      <c r="C89" s="23"/>
      <c r="D89" s="23"/>
      <c r="E89" s="23"/>
      <c r="F89" s="23"/>
    </row>
    <row r="90" customFormat="false" ht="15.95" hidden="false" customHeight="true" outlineLevel="0" collapsed="false">
      <c r="A90" s="65"/>
      <c r="B90" s="69"/>
      <c r="C90" s="23"/>
      <c r="D90" s="23"/>
      <c r="E90" s="23"/>
      <c r="F90" s="23"/>
    </row>
    <row r="91" customFormat="false" ht="22.5" hidden="false" customHeight="true" outlineLevel="0" collapsed="false">
      <c r="A91" s="65"/>
      <c r="B91" s="69"/>
      <c r="C91" s="23"/>
      <c r="D91" s="23"/>
      <c r="E91" s="23"/>
      <c r="F91" s="23"/>
    </row>
    <row r="92" customFormat="false" ht="12.75" hidden="false" customHeight="true" outlineLevel="0" collapsed="false">
      <c r="A92" s="70"/>
      <c r="B92" s="71"/>
      <c r="C92" s="23"/>
      <c r="D92" s="23"/>
      <c r="E92" s="23"/>
      <c r="F92" s="23"/>
    </row>
    <row r="93" customFormat="false" ht="12.75" hidden="false" customHeight="true" outlineLevel="0" collapsed="false">
      <c r="A93" s="70"/>
      <c r="B93" s="71"/>
      <c r="C93" s="23"/>
      <c r="D93" s="23"/>
      <c r="E93" s="23"/>
      <c r="F93" s="23"/>
    </row>
    <row r="94" customFormat="false" ht="12.75" hidden="false" customHeight="true" outlineLevel="0" collapsed="false">
      <c r="A94" s="70"/>
      <c r="B94" s="71"/>
      <c r="C94" s="23"/>
      <c r="D94" s="23"/>
      <c r="E94" s="23"/>
      <c r="F94" s="23"/>
    </row>
    <row r="95" customFormat="false" ht="12.75" hidden="false" customHeight="true" outlineLevel="0" collapsed="false">
      <c r="A95" s="70"/>
      <c r="B95" s="71"/>
      <c r="C95" s="23"/>
      <c r="D95" s="23"/>
      <c r="E95" s="23"/>
      <c r="F95" s="23"/>
    </row>
    <row r="96" customFormat="false" ht="22.5" hidden="false" customHeight="true" outlineLevel="0" collapsed="false">
      <c r="A96" s="70"/>
      <c r="B96" s="71"/>
      <c r="C96" s="23"/>
      <c r="D96" s="23"/>
      <c r="E96" s="23"/>
      <c r="F96" s="23"/>
    </row>
    <row r="97" customFormat="false" ht="11.25" hidden="false" customHeight="true" outlineLevel="0" collapsed="false">
      <c r="A97" s="10"/>
      <c r="B97" s="10"/>
      <c r="C97" s="72"/>
      <c r="D97" s="73"/>
    </row>
    <row r="98" customFormat="false" ht="11.25" hidden="false" customHeight="true" outlineLevel="0" collapsed="false">
      <c r="A98" s="10"/>
      <c r="B98" s="10"/>
      <c r="C98" s="72"/>
      <c r="D98" s="73"/>
    </row>
    <row r="99" customFormat="false" ht="11.25" hidden="false" customHeight="true" outlineLevel="0" collapsed="false">
      <c r="A99" s="10"/>
      <c r="B99" s="10"/>
      <c r="C99" s="72"/>
      <c r="D99" s="73"/>
    </row>
    <row r="100" customFormat="false" ht="11.25" hidden="false" customHeight="true" outlineLevel="0" collapsed="false">
      <c r="A100" s="10"/>
      <c r="B100" s="10"/>
      <c r="C100" s="72"/>
      <c r="D100" s="73"/>
    </row>
    <row r="101" customFormat="false" ht="11.25" hidden="false" customHeight="true" outlineLevel="0" collapsed="false">
      <c r="A101" s="10"/>
      <c r="B101" s="10"/>
      <c r="C101" s="72"/>
      <c r="D101" s="73"/>
    </row>
    <row r="102" customFormat="false" ht="11.25" hidden="false" customHeight="true" outlineLevel="0" collapsed="false">
      <c r="A102" s="10"/>
      <c r="B102" s="10"/>
      <c r="C102" s="72"/>
      <c r="D102" s="73"/>
    </row>
    <row r="103" customFormat="false" ht="11.25" hidden="false" customHeight="true" outlineLevel="0" collapsed="false">
      <c r="A103" s="10"/>
      <c r="B103" s="10"/>
      <c r="C103" s="72"/>
      <c r="D103" s="73"/>
    </row>
    <row r="104" customFormat="false" ht="11.25" hidden="false" customHeight="true" outlineLevel="0" collapsed="false">
      <c r="A104" s="10"/>
      <c r="B104" s="10"/>
      <c r="C104" s="72"/>
      <c r="D104" s="73"/>
    </row>
    <row r="105" customFormat="false" ht="11.25" hidden="false" customHeight="true" outlineLevel="0" collapsed="false">
      <c r="A105" s="10"/>
      <c r="B105" s="10"/>
      <c r="C105" s="72"/>
      <c r="D105" s="73"/>
    </row>
    <row r="106" customFormat="false" ht="11.25" hidden="false" customHeight="true" outlineLevel="0" collapsed="false">
      <c r="A106" s="10"/>
      <c r="B106" s="10"/>
      <c r="C106" s="72"/>
      <c r="D106" s="73"/>
    </row>
    <row r="107" customFormat="false" ht="11.25" hidden="false" customHeight="true" outlineLevel="0" collapsed="false">
      <c r="A107" s="10"/>
      <c r="B107" s="10"/>
      <c r="C107" s="72"/>
      <c r="D107" s="73"/>
    </row>
    <row r="108" customFormat="false" ht="11.25" hidden="false" customHeight="true" outlineLevel="0" collapsed="false">
      <c r="A108" s="10"/>
      <c r="B108" s="10"/>
      <c r="C108" s="72"/>
      <c r="D108" s="73"/>
    </row>
    <row r="109" customFormat="false" ht="11.25" hidden="false" customHeight="true" outlineLevel="0" collapsed="false">
      <c r="A109" s="10"/>
      <c r="B109" s="10"/>
      <c r="C109" s="72"/>
      <c r="D109" s="73"/>
    </row>
    <row r="110" customFormat="false" ht="11.25" hidden="false" customHeight="true" outlineLevel="0" collapsed="false">
      <c r="A110" s="10"/>
      <c r="B110" s="10"/>
      <c r="C110" s="72"/>
      <c r="D110" s="73"/>
    </row>
    <row r="111" customFormat="false" ht="11.25" hidden="false" customHeight="true" outlineLevel="0" collapsed="false">
      <c r="A111" s="10"/>
      <c r="B111" s="10"/>
      <c r="C111" s="72"/>
      <c r="D111" s="73"/>
    </row>
    <row r="112" customFormat="false" ht="11.25" hidden="false" customHeight="true" outlineLevel="0" collapsed="false">
      <c r="A112" s="10"/>
      <c r="B112" s="10"/>
      <c r="C112" s="72"/>
      <c r="D112" s="73"/>
    </row>
    <row r="113" customFormat="false" ht="11.25" hidden="false" customHeight="true" outlineLevel="0" collapsed="false">
      <c r="A113" s="10"/>
      <c r="B113" s="10"/>
      <c r="C113" s="72"/>
      <c r="D113" s="73"/>
    </row>
    <row r="114" customFormat="false" ht="11.25" hidden="false" customHeight="true" outlineLevel="0" collapsed="false">
      <c r="A114" s="10"/>
      <c r="B114" s="10"/>
      <c r="C114" s="72"/>
      <c r="D114" s="73"/>
    </row>
    <row r="115" customFormat="false" ht="11.25" hidden="false" customHeight="true" outlineLevel="0" collapsed="false">
      <c r="A115" s="10"/>
      <c r="B115" s="10"/>
      <c r="C115" s="72"/>
      <c r="D115" s="73"/>
    </row>
    <row r="116" customFormat="false" ht="11.25" hidden="false" customHeight="true" outlineLevel="0" collapsed="false">
      <c r="A116" s="10"/>
      <c r="B116" s="10"/>
      <c r="C116" s="72"/>
      <c r="D116" s="73"/>
    </row>
    <row r="117" customFormat="false" ht="23.25" hidden="false" customHeight="true" outlineLevel="0" collapsed="false">
      <c r="A117" s="10"/>
    </row>
    <row r="118" customFormat="false" ht="9.95" hidden="false" customHeight="true" outlineLevel="0" collapsed="false"/>
    <row r="119" customFormat="false" ht="12.75" hidden="false" customHeight="true" outlineLevel="0" collapsed="false">
      <c r="A119" s="72"/>
      <c r="B119" s="72"/>
      <c r="C119" s="74"/>
    </row>
  </sheetData>
  <mergeCells count="5">
    <mergeCell ref="D1:F1"/>
    <mergeCell ref="A6:D6"/>
    <mergeCell ref="C8:D8"/>
    <mergeCell ref="A11:D11"/>
    <mergeCell ref="B13:C14"/>
  </mergeCells>
  <printOptions headings="false" gridLines="false" gridLinesSet="true" horizontalCentered="false" verticalCentered="false"/>
  <pageMargins left="0.196527777777778" right="0.196527777777778" top="0.39375" bottom="0.39375" header="0.511811023622047" footer="0.511811023622047"/>
  <pageSetup paperSize="9" scale="5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1"/>
  <sheetViews>
    <sheetView showFormulas="false" showGridLines="false" showRowColHeaders="true" showZeros="true" rightToLeft="false" tabSelected="false" showOutlineSymbols="true" defaultGridColor="true" view="pageBreakPreview" topLeftCell="A194" colorId="64" zoomScale="80" zoomScaleNormal="100" zoomScalePageLayoutView="80" workbookViewId="0">
      <selection pane="topLeft" activeCell="E203" activeCellId="0" sqref="E203"/>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6.56"/>
    <col collapsed="false" customWidth="true" hidden="false" outlineLevel="0" max="3" min="3" style="0" width="37.28"/>
    <col collapsed="false" customWidth="true" hidden="false" outlineLevel="0" max="4" min="4" style="0" width="21.13"/>
    <col collapsed="false" customWidth="true" hidden="false" outlineLevel="0" max="5" min="5" style="0" width="21.28"/>
    <col collapsed="false" customWidth="true" hidden="false" outlineLevel="0" max="6" min="6" style="0" width="21.84"/>
  </cols>
  <sheetData>
    <row r="1" customFormat="false" ht="14.25" hidden="false" customHeight="true" outlineLevel="0" collapsed="false">
      <c r="B1" s="75" t="s">
        <v>150</v>
      </c>
      <c r="C1" s="76"/>
      <c r="E1" s="77" t="s">
        <v>151</v>
      </c>
      <c r="F1" s="77"/>
    </row>
    <row r="2" customFormat="false" ht="9" hidden="false" customHeight="true" outlineLevel="0" collapsed="false">
      <c r="A2" s="78"/>
      <c r="B2" s="78"/>
      <c r="C2" s="79"/>
      <c r="D2" s="80"/>
      <c r="E2" s="80"/>
      <c r="F2" s="80"/>
    </row>
    <row r="3" customFormat="false" ht="12.75" hidden="false" customHeight="false" outlineLevel="0" collapsed="false">
      <c r="A3" s="81"/>
      <c r="B3" s="82" t="s">
        <v>20</v>
      </c>
      <c r="C3" s="82" t="s">
        <v>152</v>
      </c>
      <c r="D3" s="83" t="s">
        <v>153</v>
      </c>
      <c r="E3" s="84"/>
      <c r="F3" s="81" t="s">
        <v>154</v>
      </c>
    </row>
    <row r="4" customFormat="false" ht="12.75" hidden="false" customHeight="false" outlineLevel="0" collapsed="false">
      <c r="A4" s="85" t="s">
        <v>24</v>
      </c>
      <c r="B4" s="86" t="s">
        <v>25</v>
      </c>
      <c r="C4" s="85" t="s">
        <v>155</v>
      </c>
      <c r="D4" s="87" t="s">
        <v>27</v>
      </c>
      <c r="E4" s="85" t="s">
        <v>28</v>
      </c>
      <c r="F4" s="87" t="s">
        <v>29</v>
      </c>
    </row>
    <row r="5" customFormat="false" ht="11.25" hidden="false" customHeight="true" outlineLevel="0" collapsed="false">
      <c r="A5" s="85"/>
      <c r="B5" s="86" t="s">
        <v>30</v>
      </c>
      <c r="C5" s="86" t="s">
        <v>31</v>
      </c>
      <c r="D5" s="87" t="s">
        <v>29</v>
      </c>
      <c r="E5" s="87"/>
      <c r="F5" s="87"/>
    </row>
    <row r="6" customFormat="false" ht="12.75" hidden="false" customHeight="false" outlineLevel="0" collapsed="false">
      <c r="A6" s="88" t="n">
        <v>1</v>
      </c>
      <c r="B6" s="89" t="n">
        <v>2</v>
      </c>
      <c r="C6" s="89" t="n">
        <v>3</v>
      </c>
      <c r="D6" s="83" t="s">
        <v>32</v>
      </c>
      <c r="E6" s="83" t="s">
        <v>33</v>
      </c>
      <c r="F6" s="83" t="s">
        <v>34</v>
      </c>
    </row>
    <row r="7" customFormat="false" ht="20.25" hidden="false" customHeight="false" outlineLevel="0" collapsed="false">
      <c r="A7" s="90" t="s">
        <v>156</v>
      </c>
      <c r="B7" s="91" t="s">
        <v>157</v>
      </c>
      <c r="C7" s="91"/>
      <c r="D7" s="92" t="n">
        <f aca="false">D8</f>
        <v>8783000</v>
      </c>
      <c r="E7" s="92" t="n">
        <f aca="false">E8</f>
        <v>776487.47</v>
      </c>
      <c r="F7" s="92" t="n">
        <f aca="false">D7-E7</f>
        <v>8006512.53</v>
      </c>
      <c r="G7" s="93"/>
      <c r="H7" s="93"/>
    </row>
    <row r="8" customFormat="false" ht="20.25" hidden="false" customHeight="false" outlineLevel="0" collapsed="false">
      <c r="A8" s="94" t="s">
        <v>158</v>
      </c>
      <c r="B8" s="38" t="s">
        <v>157</v>
      </c>
      <c r="C8" s="38" t="s">
        <v>159</v>
      </c>
      <c r="D8" s="92" t="n">
        <f aca="false">D9+D77+D89+D113+D142+D178+D185+D193</f>
        <v>8783000</v>
      </c>
      <c r="E8" s="92" t="n">
        <f aca="false">E9+E77+E142+E178+E103</f>
        <v>776487.47</v>
      </c>
      <c r="F8" s="92" t="n">
        <f aca="false">D8-E8</f>
        <v>8006512.53</v>
      </c>
      <c r="G8" s="95"/>
      <c r="H8" s="96"/>
    </row>
    <row r="9" customFormat="false" ht="19.5" hidden="false" customHeight="true" outlineLevel="0" collapsed="false">
      <c r="A9" s="97" t="s">
        <v>160</v>
      </c>
      <c r="B9" s="38" t="s">
        <v>157</v>
      </c>
      <c r="C9" s="38" t="s">
        <v>161</v>
      </c>
      <c r="D9" s="92" t="n">
        <f aca="false">D10+D21+D45+D51</f>
        <v>3829400</v>
      </c>
      <c r="E9" s="92" t="n">
        <f aca="false">E10+E21+E51</f>
        <v>391728.16</v>
      </c>
      <c r="F9" s="92" t="n">
        <f aca="false">D9-E9</f>
        <v>3437671.84</v>
      </c>
      <c r="G9" s="95"/>
      <c r="H9" s="96"/>
    </row>
    <row r="10" customFormat="false" ht="49.5" hidden="false" customHeight="true" outlineLevel="0" collapsed="false">
      <c r="A10" s="97" t="s">
        <v>162</v>
      </c>
      <c r="B10" s="38" t="s">
        <v>157</v>
      </c>
      <c r="C10" s="38" t="s">
        <v>163</v>
      </c>
      <c r="D10" s="92" t="n">
        <f aca="false">D11</f>
        <v>763500</v>
      </c>
      <c r="E10" s="92" t="n">
        <f aca="false">E11</f>
        <v>85054.61</v>
      </c>
      <c r="F10" s="92" t="n">
        <f aca="false">D10-E10</f>
        <v>678445.39</v>
      </c>
      <c r="G10" s="95"/>
      <c r="H10" s="96"/>
    </row>
    <row r="11" customFormat="false" ht="23.25" hidden="false" customHeight="true" outlineLevel="0" collapsed="false">
      <c r="A11" s="97" t="s">
        <v>164</v>
      </c>
      <c r="B11" s="38" t="s">
        <v>157</v>
      </c>
      <c r="C11" s="38" t="s">
        <v>165</v>
      </c>
      <c r="D11" s="92" t="n">
        <f aca="false">D15+D16+D20</f>
        <v>763500</v>
      </c>
      <c r="E11" s="92" t="n">
        <f aca="false">E15+E16</f>
        <v>85054.61</v>
      </c>
      <c r="F11" s="92" t="n">
        <f aca="false">D11-E11</f>
        <v>678445.39</v>
      </c>
      <c r="G11" s="95"/>
      <c r="H11" s="96"/>
    </row>
    <row r="12" customFormat="false" ht="51" hidden="false" customHeight="true" outlineLevel="0" collapsed="false">
      <c r="A12" s="94" t="s">
        <v>166</v>
      </c>
      <c r="B12" s="38" t="s">
        <v>157</v>
      </c>
      <c r="C12" s="38" t="s">
        <v>167</v>
      </c>
      <c r="D12" s="92" t="n">
        <f aca="false">D13</f>
        <v>742700</v>
      </c>
      <c r="E12" s="92" t="n">
        <f aca="false">E13</f>
        <v>85054.61</v>
      </c>
      <c r="F12" s="92" t="n">
        <f aca="false">D12-E12</f>
        <v>657645.39</v>
      </c>
      <c r="G12" s="95"/>
      <c r="H12" s="96"/>
    </row>
    <row r="13" customFormat="false" ht="24" hidden="false" customHeight="true" outlineLevel="0" collapsed="false">
      <c r="A13" s="94" t="s">
        <v>168</v>
      </c>
      <c r="B13" s="38" t="s">
        <v>157</v>
      </c>
      <c r="C13" s="38" t="s">
        <v>169</v>
      </c>
      <c r="D13" s="92" t="n">
        <f aca="false">D14</f>
        <v>742700</v>
      </c>
      <c r="E13" s="92" t="n">
        <f aca="false">E14</f>
        <v>85054.61</v>
      </c>
      <c r="F13" s="92" t="n">
        <f aca="false">D13-E13</f>
        <v>657645.39</v>
      </c>
      <c r="G13" s="95"/>
      <c r="H13" s="96"/>
    </row>
    <row r="14" customFormat="false" ht="24.75" hidden="false" customHeight="true" outlineLevel="0" collapsed="false">
      <c r="A14" s="94" t="s">
        <v>170</v>
      </c>
      <c r="B14" s="38" t="s">
        <v>157</v>
      </c>
      <c r="C14" s="38" t="s">
        <v>171</v>
      </c>
      <c r="D14" s="92" t="n">
        <f aca="false">D15+D16</f>
        <v>742700</v>
      </c>
      <c r="E14" s="92" t="n">
        <f aca="false">E15+E16</f>
        <v>85054.61</v>
      </c>
      <c r="F14" s="92" t="n">
        <f aca="false">D14-E14</f>
        <v>657645.39</v>
      </c>
      <c r="G14" s="95"/>
      <c r="H14" s="96"/>
    </row>
    <row r="15" customFormat="false" ht="20.25" hidden="false" customHeight="false" outlineLevel="0" collapsed="false">
      <c r="A15" s="98" t="s">
        <v>172</v>
      </c>
      <c r="B15" s="38" t="s">
        <v>157</v>
      </c>
      <c r="C15" s="38" t="s">
        <v>173</v>
      </c>
      <c r="D15" s="92" t="n">
        <v>570400</v>
      </c>
      <c r="E15" s="92" t="n">
        <v>72445.21</v>
      </c>
      <c r="F15" s="92" t="n">
        <f aca="false">D15-E15</f>
        <v>497954.79</v>
      </c>
      <c r="G15" s="95"/>
      <c r="H15" s="96"/>
    </row>
    <row r="16" customFormat="false" ht="20.25" hidden="false" customHeight="false" outlineLevel="0" collapsed="false">
      <c r="A16" s="98" t="s">
        <v>174</v>
      </c>
      <c r="B16" s="38" t="s">
        <v>157</v>
      </c>
      <c r="C16" s="38" t="s">
        <v>175</v>
      </c>
      <c r="D16" s="92" t="n">
        <v>172300</v>
      </c>
      <c r="E16" s="92" t="n">
        <v>12609.4</v>
      </c>
      <c r="F16" s="92" t="n">
        <f aca="false">D16-E16</f>
        <v>159690.6</v>
      </c>
      <c r="G16" s="95"/>
      <c r="H16" s="96"/>
    </row>
    <row r="17" customFormat="false" ht="46.5" hidden="false" customHeight="false" outlineLevel="0" collapsed="false">
      <c r="A17" s="97" t="s">
        <v>176</v>
      </c>
      <c r="B17" s="38" t="s">
        <v>157</v>
      </c>
      <c r="C17" s="38" t="s">
        <v>177</v>
      </c>
      <c r="D17" s="92" t="n">
        <v>20800</v>
      </c>
      <c r="E17" s="99" t="str">
        <f aca="false">E18</f>
        <v>-</v>
      </c>
      <c r="F17" s="92" t="n">
        <f aca="false">D17</f>
        <v>20800</v>
      </c>
      <c r="G17" s="95"/>
      <c r="H17" s="96"/>
    </row>
    <row r="18" customFormat="false" ht="20.25" hidden="false" customHeight="false" outlineLevel="0" collapsed="false">
      <c r="A18" s="90" t="s">
        <v>178</v>
      </c>
      <c r="B18" s="38" t="s">
        <v>157</v>
      </c>
      <c r="C18" s="38" t="s">
        <v>179</v>
      </c>
      <c r="D18" s="92" t="n">
        <f aca="false">D19</f>
        <v>20800</v>
      </c>
      <c r="E18" s="99" t="str">
        <f aca="false">E19</f>
        <v>-</v>
      </c>
      <c r="F18" s="92" t="n">
        <f aca="false">D18</f>
        <v>20800</v>
      </c>
      <c r="G18" s="95"/>
      <c r="H18" s="96"/>
    </row>
    <row r="19" customFormat="false" ht="20.25" hidden="false" customHeight="false" outlineLevel="0" collapsed="false">
      <c r="A19" s="94" t="s">
        <v>170</v>
      </c>
      <c r="B19" s="38" t="s">
        <v>157</v>
      </c>
      <c r="C19" s="38" t="s">
        <v>180</v>
      </c>
      <c r="D19" s="92" t="n">
        <f aca="false">D20</f>
        <v>20800</v>
      </c>
      <c r="E19" s="99" t="str">
        <f aca="false">E20</f>
        <v>-</v>
      </c>
      <c r="F19" s="92" t="n">
        <f aca="false">D19</f>
        <v>20800</v>
      </c>
      <c r="G19" s="95"/>
      <c r="H19" s="96"/>
    </row>
    <row r="20" customFormat="false" ht="20.25" hidden="false" customHeight="false" outlineLevel="0" collapsed="false">
      <c r="A20" s="98" t="s">
        <v>181</v>
      </c>
      <c r="B20" s="38" t="s">
        <v>157</v>
      </c>
      <c r="C20" s="38" t="s">
        <v>182</v>
      </c>
      <c r="D20" s="92" t="n">
        <v>20800</v>
      </c>
      <c r="E20" s="99" t="s">
        <v>64</v>
      </c>
      <c r="F20" s="92" t="n">
        <f aca="false">D20</f>
        <v>20800</v>
      </c>
      <c r="G20" s="95"/>
      <c r="H20" s="96"/>
    </row>
    <row r="21" customFormat="false" ht="65.25" hidden="false" customHeight="true" outlineLevel="0" collapsed="false">
      <c r="A21" s="98" t="s">
        <v>183</v>
      </c>
      <c r="B21" s="38" t="s">
        <v>157</v>
      </c>
      <c r="C21" s="38" t="s">
        <v>184</v>
      </c>
      <c r="D21" s="92" t="n">
        <f aca="false">D22+D40</f>
        <v>2918100</v>
      </c>
      <c r="E21" s="92" t="n">
        <f aca="false">E22</f>
        <v>288150.63</v>
      </c>
      <c r="F21" s="92" t="n">
        <f aca="false">D21-E21</f>
        <v>2629949.37</v>
      </c>
      <c r="G21" s="95"/>
      <c r="H21" s="96"/>
      <c r="I21" s="93"/>
      <c r="J21" s="93"/>
    </row>
    <row r="22" customFormat="false" ht="60" hidden="false" customHeight="false" outlineLevel="0" collapsed="false">
      <c r="A22" s="98" t="s">
        <v>185</v>
      </c>
      <c r="B22" s="38" t="s">
        <v>157</v>
      </c>
      <c r="C22" s="38" t="s">
        <v>186</v>
      </c>
      <c r="D22" s="92" t="n">
        <f aca="false">D23+D28+D32</f>
        <v>2917900</v>
      </c>
      <c r="E22" s="92" t="n">
        <f aca="false">E23+E32</f>
        <v>288150.63</v>
      </c>
      <c r="F22" s="92" t="n">
        <f aca="false">D22-E22</f>
        <v>2629749.37</v>
      </c>
      <c r="G22" s="95"/>
      <c r="H22" s="95"/>
      <c r="I22" s="96"/>
      <c r="J22" s="93"/>
    </row>
    <row r="23" customFormat="false" ht="54" hidden="false" customHeight="true" outlineLevel="0" collapsed="false">
      <c r="A23" s="94" t="s">
        <v>187</v>
      </c>
      <c r="B23" s="38" t="s">
        <v>157</v>
      </c>
      <c r="C23" s="38" t="s">
        <v>188</v>
      </c>
      <c r="D23" s="92" t="n">
        <f aca="false">D24</f>
        <v>2392900</v>
      </c>
      <c r="E23" s="92" t="n">
        <f aca="false">E24</f>
        <v>272498.01</v>
      </c>
      <c r="F23" s="92" t="n">
        <f aca="false">D23-E23</f>
        <v>2120401.99</v>
      </c>
      <c r="G23" s="95"/>
      <c r="H23" s="96"/>
    </row>
    <row r="24" customFormat="false" ht="20.25" hidden="false" customHeight="false" outlineLevel="0" collapsed="false">
      <c r="A24" s="90" t="s">
        <v>178</v>
      </c>
      <c r="B24" s="38" t="s">
        <v>157</v>
      </c>
      <c r="C24" s="38" t="s">
        <v>189</v>
      </c>
      <c r="D24" s="92" t="n">
        <f aca="false">D25</f>
        <v>2392900</v>
      </c>
      <c r="E24" s="92" t="n">
        <f aca="false">E25</f>
        <v>272498.01</v>
      </c>
      <c r="F24" s="92" t="n">
        <f aca="false">D24-E24</f>
        <v>2120401.99</v>
      </c>
      <c r="G24" s="95"/>
      <c r="H24" s="96"/>
    </row>
    <row r="25" customFormat="false" ht="20.25" hidden="false" customHeight="false" outlineLevel="0" collapsed="false">
      <c r="A25" s="94" t="s">
        <v>170</v>
      </c>
      <c r="B25" s="38" t="s">
        <v>157</v>
      </c>
      <c r="C25" s="38" t="s">
        <v>190</v>
      </c>
      <c r="D25" s="92" t="n">
        <f aca="false">D26+D27</f>
        <v>2392900</v>
      </c>
      <c r="E25" s="92" t="n">
        <f aca="false">E26+E27</f>
        <v>272498.01</v>
      </c>
      <c r="F25" s="92" t="n">
        <f aca="false">D25-E25</f>
        <v>2120401.99</v>
      </c>
      <c r="G25" s="95"/>
      <c r="H25" s="96"/>
    </row>
    <row r="26" customFormat="false" ht="20.25" hidden="false" customHeight="false" outlineLevel="0" collapsed="false">
      <c r="A26" s="98" t="s">
        <v>172</v>
      </c>
      <c r="B26" s="38" t="s">
        <v>157</v>
      </c>
      <c r="C26" s="38" t="s">
        <v>191</v>
      </c>
      <c r="D26" s="92" t="n">
        <v>1837800</v>
      </c>
      <c r="E26" s="92" t="n">
        <v>229044.68</v>
      </c>
      <c r="F26" s="92" t="n">
        <f aca="false">D26-E26</f>
        <v>1608755.32</v>
      </c>
      <c r="G26" s="95"/>
      <c r="H26" s="96"/>
    </row>
    <row r="27" customFormat="false" ht="20.25" hidden="false" customHeight="false" outlineLevel="0" collapsed="false">
      <c r="A27" s="98" t="s">
        <v>174</v>
      </c>
      <c r="B27" s="38" t="s">
        <v>157</v>
      </c>
      <c r="C27" s="38" t="s">
        <v>192</v>
      </c>
      <c r="D27" s="92" t="n">
        <v>555100</v>
      </c>
      <c r="E27" s="92" t="n">
        <v>43453.33</v>
      </c>
      <c r="F27" s="92" t="n">
        <f aca="false">D27-E27</f>
        <v>511646.67</v>
      </c>
      <c r="G27" s="95"/>
      <c r="H27" s="96"/>
    </row>
    <row r="28" customFormat="false" ht="46.5" hidden="false" customHeight="false" outlineLevel="0" collapsed="false">
      <c r="A28" s="97" t="s">
        <v>176</v>
      </c>
      <c r="B28" s="38" t="s">
        <v>157</v>
      </c>
      <c r="C28" s="38" t="s">
        <v>193</v>
      </c>
      <c r="D28" s="92" t="n">
        <f aca="false">D29</f>
        <v>75000</v>
      </c>
      <c r="E28" s="99" t="str">
        <f aca="false">E29</f>
        <v>-</v>
      </c>
      <c r="F28" s="92" t="n">
        <f aca="false">D28</f>
        <v>75000</v>
      </c>
      <c r="G28" s="95"/>
      <c r="H28" s="96"/>
    </row>
    <row r="29" customFormat="false" ht="20.25" hidden="false" customHeight="true" outlineLevel="0" collapsed="false">
      <c r="A29" s="90" t="s">
        <v>178</v>
      </c>
      <c r="B29" s="38" t="s">
        <v>157</v>
      </c>
      <c r="C29" s="38" t="s">
        <v>194</v>
      </c>
      <c r="D29" s="92" t="n">
        <f aca="false">D30</f>
        <v>75000</v>
      </c>
      <c r="E29" s="99" t="str">
        <f aca="false">E30</f>
        <v>-</v>
      </c>
      <c r="F29" s="92" t="n">
        <f aca="false">D29</f>
        <v>75000</v>
      </c>
      <c r="G29" s="95"/>
      <c r="H29" s="96"/>
    </row>
    <row r="30" customFormat="false" ht="19.5" hidden="false" customHeight="true" outlineLevel="0" collapsed="false">
      <c r="A30" s="94" t="s">
        <v>170</v>
      </c>
      <c r="B30" s="38" t="s">
        <v>157</v>
      </c>
      <c r="C30" s="38" t="s">
        <v>195</v>
      </c>
      <c r="D30" s="92" t="n">
        <f aca="false">D31</f>
        <v>75000</v>
      </c>
      <c r="E30" s="99" t="str">
        <f aca="false">E31</f>
        <v>-</v>
      </c>
      <c r="F30" s="92" t="n">
        <f aca="false">D30</f>
        <v>75000</v>
      </c>
      <c r="G30" s="95"/>
      <c r="H30" s="96"/>
    </row>
    <row r="31" customFormat="false" ht="20.25" hidden="false" customHeight="false" outlineLevel="0" collapsed="false">
      <c r="A31" s="98" t="s">
        <v>181</v>
      </c>
      <c r="B31" s="38" t="s">
        <v>157</v>
      </c>
      <c r="C31" s="38" t="s">
        <v>196</v>
      </c>
      <c r="D31" s="92" t="n">
        <v>75000</v>
      </c>
      <c r="E31" s="99" t="s">
        <v>64</v>
      </c>
      <c r="F31" s="92" t="n">
        <f aca="false">D31</f>
        <v>75000</v>
      </c>
      <c r="G31" s="95"/>
      <c r="H31" s="96"/>
    </row>
    <row r="32" customFormat="false" ht="38.25" hidden="false" customHeight="true" outlineLevel="0" collapsed="false">
      <c r="A32" s="98" t="s">
        <v>197</v>
      </c>
      <c r="B32" s="38" t="s">
        <v>157</v>
      </c>
      <c r="C32" s="38" t="s">
        <v>198</v>
      </c>
      <c r="D32" s="92" t="n">
        <f aca="false">D35+D36+D37+D39</f>
        <v>450000</v>
      </c>
      <c r="E32" s="92" t="n">
        <f aca="false">E33</f>
        <v>15652.62</v>
      </c>
      <c r="F32" s="92" t="n">
        <f aca="false">D32-E32</f>
        <v>434347.38</v>
      </c>
      <c r="G32" s="95"/>
      <c r="H32" s="96"/>
    </row>
    <row r="33" customFormat="false" ht="18.75" hidden="false" customHeight="true" outlineLevel="0" collapsed="false">
      <c r="A33" s="98" t="s">
        <v>168</v>
      </c>
      <c r="B33" s="38" t="s">
        <v>157</v>
      </c>
      <c r="C33" s="38" t="s">
        <v>199</v>
      </c>
      <c r="D33" s="92" t="n">
        <f aca="false">D35+D36+D37</f>
        <v>231500</v>
      </c>
      <c r="E33" s="92" t="n">
        <f aca="false">E34</f>
        <v>15652.62</v>
      </c>
      <c r="F33" s="92" t="n">
        <f aca="false">D33-E33</f>
        <v>215847.38</v>
      </c>
      <c r="G33" s="95"/>
      <c r="H33" s="96"/>
    </row>
    <row r="34" customFormat="false" ht="18.75" hidden="false" customHeight="true" outlineLevel="0" collapsed="false">
      <c r="A34" s="98" t="s">
        <v>200</v>
      </c>
      <c r="B34" s="38" t="s">
        <v>157</v>
      </c>
      <c r="C34" s="38" t="s">
        <v>201</v>
      </c>
      <c r="D34" s="92" t="n">
        <f aca="false">D35+D36+D37</f>
        <v>231500</v>
      </c>
      <c r="E34" s="92" t="n">
        <f aca="false">E35+E37</f>
        <v>15652.62</v>
      </c>
      <c r="F34" s="92" t="n">
        <f aca="false">D34-E34</f>
        <v>215847.38</v>
      </c>
      <c r="G34" s="95"/>
      <c r="H34" s="96"/>
    </row>
    <row r="35" customFormat="false" ht="18.75" hidden="false" customHeight="true" outlineLevel="0" collapsed="false">
      <c r="A35" s="98" t="s">
        <v>202</v>
      </c>
      <c r="B35" s="38" t="s">
        <v>157</v>
      </c>
      <c r="C35" s="38" t="s">
        <v>203</v>
      </c>
      <c r="D35" s="92" t="n">
        <v>105600</v>
      </c>
      <c r="E35" s="92" t="n">
        <v>11381.62</v>
      </c>
      <c r="F35" s="92" t="n">
        <f aca="false">D35-E35</f>
        <v>94218.38</v>
      </c>
      <c r="G35" s="95"/>
      <c r="H35" s="96"/>
    </row>
    <row r="36" customFormat="false" ht="20.25" hidden="false" customHeight="false" outlineLevel="0" collapsed="false">
      <c r="A36" s="98" t="s">
        <v>204</v>
      </c>
      <c r="B36" s="38" t="s">
        <v>157</v>
      </c>
      <c r="C36" s="38" t="s">
        <v>205</v>
      </c>
      <c r="D36" s="92" t="n">
        <v>19200</v>
      </c>
      <c r="E36" s="99" t="s">
        <v>64</v>
      </c>
      <c r="F36" s="100" t="n">
        <f aca="false">D36</f>
        <v>19200</v>
      </c>
      <c r="G36" s="95"/>
      <c r="H36" s="96"/>
    </row>
    <row r="37" customFormat="false" ht="20.25" hidden="false" customHeight="false" outlineLevel="0" collapsed="false">
      <c r="A37" s="98" t="s">
        <v>206</v>
      </c>
      <c r="B37" s="38" t="s">
        <v>157</v>
      </c>
      <c r="C37" s="38" t="s">
        <v>207</v>
      </c>
      <c r="D37" s="92" t="n">
        <v>106700</v>
      </c>
      <c r="E37" s="92" t="n">
        <v>4271</v>
      </c>
      <c r="F37" s="92" t="n">
        <f aca="false">D37-E37</f>
        <v>102429</v>
      </c>
      <c r="G37" s="95"/>
      <c r="H37" s="96"/>
    </row>
    <row r="38" customFormat="false" ht="20.25" hidden="false" customHeight="false" outlineLevel="0" collapsed="false">
      <c r="A38" s="98" t="s">
        <v>208</v>
      </c>
      <c r="B38" s="38" t="s">
        <v>157</v>
      </c>
      <c r="C38" s="38" t="s">
        <v>209</v>
      </c>
      <c r="D38" s="92" t="n">
        <f aca="false">D39</f>
        <v>218500</v>
      </c>
      <c r="E38" s="99" t="s">
        <v>64</v>
      </c>
      <c r="F38" s="92" t="n">
        <f aca="false">D38</f>
        <v>218500</v>
      </c>
      <c r="G38" s="95"/>
      <c r="H38" s="96"/>
    </row>
    <row r="39" customFormat="false" ht="20.25" hidden="false" customHeight="false" outlineLevel="0" collapsed="false">
      <c r="A39" s="98" t="s">
        <v>210</v>
      </c>
      <c r="B39" s="38" t="s">
        <v>157</v>
      </c>
      <c r="C39" s="38" t="s">
        <v>211</v>
      </c>
      <c r="D39" s="92" t="n">
        <v>218500</v>
      </c>
      <c r="E39" s="99" t="s">
        <v>64</v>
      </c>
      <c r="F39" s="92" t="n">
        <f aca="false">D39</f>
        <v>218500</v>
      </c>
      <c r="G39" s="95"/>
      <c r="H39" s="96"/>
    </row>
    <row r="40" customFormat="false" ht="20.25" hidden="false" customHeight="false" outlineLevel="0" collapsed="false">
      <c r="A40" s="98" t="s">
        <v>212</v>
      </c>
      <c r="B40" s="38" t="s">
        <v>157</v>
      </c>
      <c r="C40" s="38" t="s">
        <v>213</v>
      </c>
      <c r="D40" s="92" t="n">
        <f aca="false">D41</f>
        <v>200</v>
      </c>
      <c r="E40" s="101" t="s">
        <v>64</v>
      </c>
      <c r="F40" s="100" t="n">
        <f aca="false">D40</f>
        <v>200</v>
      </c>
    </row>
    <row r="41" customFormat="false" ht="210" hidden="false" customHeight="false" outlineLevel="0" collapsed="false">
      <c r="A41" s="98" t="s">
        <v>214</v>
      </c>
      <c r="B41" s="38" t="s">
        <v>157</v>
      </c>
      <c r="C41" s="38" t="s">
        <v>215</v>
      </c>
      <c r="D41" s="92" t="n">
        <f aca="false">D42</f>
        <v>200</v>
      </c>
      <c r="E41" s="101" t="s">
        <v>64</v>
      </c>
      <c r="F41" s="100" t="n">
        <f aca="false">D41</f>
        <v>200</v>
      </c>
    </row>
    <row r="42" customFormat="false" ht="30" hidden="false" customHeight="false" outlineLevel="0" collapsed="false">
      <c r="A42" s="98" t="s">
        <v>216</v>
      </c>
      <c r="B42" s="38" t="s">
        <v>157</v>
      </c>
      <c r="C42" s="38" t="s">
        <v>217</v>
      </c>
      <c r="D42" s="92" t="n">
        <f aca="false">D43</f>
        <v>200</v>
      </c>
      <c r="E42" s="101" t="s">
        <v>64</v>
      </c>
      <c r="F42" s="100" t="n">
        <f aca="false">D42</f>
        <v>200</v>
      </c>
    </row>
    <row r="43" customFormat="false" ht="20.25" hidden="false" customHeight="false" outlineLevel="0" collapsed="false">
      <c r="A43" s="98" t="s">
        <v>208</v>
      </c>
      <c r="B43" s="38" t="s">
        <v>157</v>
      </c>
      <c r="C43" s="38" t="s">
        <v>218</v>
      </c>
      <c r="D43" s="92" t="n">
        <f aca="false">D44</f>
        <v>200</v>
      </c>
      <c r="E43" s="101" t="s">
        <v>64</v>
      </c>
      <c r="F43" s="100" t="n">
        <f aca="false">D43</f>
        <v>200</v>
      </c>
    </row>
    <row r="44" customFormat="false" ht="20.25" hidden="false" customHeight="false" outlineLevel="0" collapsed="false">
      <c r="A44" s="98" t="s">
        <v>210</v>
      </c>
      <c r="B44" s="38" t="s">
        <v>157</v>
      </c>
      <c r="C44" s="38" t="s">
        <v>219</v>
      </c>
      <c r="D44" s="92" t="n">
        <v>200</v>
      </c>
      <c r="E44" s="101" t="s">
        <v>64</v>
      </c>
      <c r="F44" s="100" t="n">
        <f aca="false">D44</f>
        <v>200</v>
      </c>
    </row>
    <row r="45" customFormat="false" ht="20.25" hidden="false" customHeight="false" outlineLevel="0" collapsed="false">
      <c r="A45" s="97" t="s">
        <v>220</v>
      </c>
      <c r="B45" s="38" t="s">
        <v>157</v>
      </c>
      <c r="C45" s="38" t="s">
        <v>221</v>
      </c>
      <c r="D45" s="92" t="n">
        <f aca="false">D50</f>
        <v>10000</v>
      </c>
      <c r="E45" s="101" t="s">
        <v>64</v>
      </c>
      <c r="F45" s="92" t="n">
        <f aca="false">D45</f>
        <v>10000</v>
      </c>
    </row>
    <row r="46" customFormat="false" ht="23.25" hidden="false" customHeight="true" outlineLevel="0" collapsed="false">
      <c r="A46" s="97" t="s">
        <v>222</v>
      </c>
      <c r="B46" s="38" t="s">
        <v>157</v>
      </c>
      <c r="C46" s="38" t="s">
        <v>223</v>
      </c>
      <c r="D46" s="92" t="n">
        <f aca="false">D47</f>
        <v>10000</v>
      </c>
      <c r="E46" s="101" t="s">
        <v>64</v>
      </c>
      <c r="F46" s="92" t="n">
        <f aca="false">F47</f>
        <v>10000</v>
      </c>
    </row>
    <row r="47" customFormat="false" ht="92.25" hidden="false" customHeight="true" outlineLevel="0" collapsed="false">
      <c r="A47" s="97" t="s">
        <v>224</v>
      </c>
      <c r="B47" s="38" t="s">
        <v>157</v>
      </c>
      <c r="C47" s="38" t="s">
        <v>225</v>
      </c>
      <c r="D47" s="92" t="n">
        <f aca="false">D49</f>
        <v>10000</v>
      </c>
      <c r="E47" s="101" t="s">
        <v>64</v>
      </c>
      <c r="F47" s="92" t="n">
        <v>10000</v>
      </c>
    </row>
    <row r="48" customFormat="false" ht="22.5" hidden="false" customHeight="true" outlineLevel="0" collapsed="false">
      <c r="A48" s="97" t="s">
        <v>226</v>
      </c>
      <c r="B48" s="38" t="s">
        <v>157</v>
      </c>
      <c r="C48" s="38" t="s">
        <v>227</v>
      </c>
      <c r="D48" s="92" t="n">
        <f aca="false">D47</f>
        <v>10000</v>
      </c>
      <c r="E48" s="101" t="s">
        <v>64</v>
      </c>
      <c r="F48" s="92" t="n">
        <f aca="false">F47</f>
        <v>10000</v>
      </c>
    </row>
    <row r="49" customFormat="false" ht="20.25" hidden="false" customHeight="false" outlineLevel="0" collapsed="false">
      <c r="A49" s="98" t="s">
        <v>168</v>
      </c>
      <c r="B49" s="38" t="s">
        <v>157</v>
      </c>
      <c r="C49" s="38" t="s">
        <v>228</v>
      </c>
      <c r="D49" s="92" t="n">
        <f aca="false">D50</f>
        <v>10000</v>
      </c>
      <c r="E49" s="101" t="s">
        <v>64</v>
      </c>
      <c r="F49" s="92" t="n">
        <v>10000</v>
      </c>
    </row>
    <row r="50" customFormat="false" ht="20.25" hidden="false" customHeight="false" outlineLevel="0" collapsed="false">
      <c r="A50" s="98" t="s">
        <v>229</v>
      </c>
      <c r="B50" s="38" t="s">
        <v>157</v>
      </c>
      <c r="C50" s="38" t="s">
        <v>230</v>
      </c>
      <c r="D50" s="92" t="n">
        <v>10000</v>
      </c>
      <c r="E50" s="101" t="s">
        <v>64</v>
      </c>
      <c r="F50" s="92" t="n">
        <v>10000</v>
      </c>
    </row>
    <row r="51" customFormat="false" ht="20.25" hidden="false" customHeight="false" outlineLevel="0" collapsed="false">
      <c r="A51" s="98" t="s">
        <v>231</v>
      </c>
      <c r="B51" s="38" t="s">
        <v>157</v>
      </c>
      <c r="C51" s="38" t="s">
        <v>232</v>
      </c>
      <c r="D51" s="92" t="n">
        <f aca="false">D52+D65+D71</f>
        <v>137800</v>
      </c>
      <c r="E51" s="92" t="n">
        <f aca="false">E52+E71</f>
        <v>18522.92</v>
      </c>
      <c r="F51" s="92" t="n">
        <f aca="false">D51-E51</f>
        <v>119277.08</v>
      </c>
    </row>
    <row r="52" customFormat="false" ht="60" hidden="false" customHeight="false" outlineLevel="0" collapsed="false">
      <c r="A52" s="102" t="s">
        <v>233</v>
      </c>
      <c r="B52" s="38" t="s">
        <v>157</v>
      </c>
      <c r="C52" s="38" t="s">
        <v>234</v>
      </c>
      <c r="D52" s="92" t="n">
        <f aca="false">D53+D59+D62</f>
        <v>92800</v>
      </c>
      <c r="E52" s="92" t="n">
        <f aca="false">E53+E62</f>
        <v>3522.92</v>
      </c>
      <c r="F52" s="92" t="n">
        <f aca="false">D52-E52</f>
        <v>89277.08</v>
      </c>
    </row>
    <row r="53" customFormat="false" ht="165" hidden="false" customHeight="false" outlineLevel="0" collapsed="false">
      <c r="A53" s="98" t="s">
        <v>235</v>
      </c>
      <c r="B53" s="38" t="s">
        <v>157</v>
      </c>
      <c r="C53" s="38" t="s">
        <v>236</v>
      </c>
      <c r="D53" s="92" t="n">
        <f aca="false">D57</f>
        <v>39600</v>
      </c>
      <c r="E53" s="92" t="n">
        <f aca="false">E57</f>
        <v>3200</v>
      </c>
      <c r="F53" s="100" t="n">
        <f aca="false">D53-E53</f>
        <v>36400</v>
      </c>
    </row>
    <row r="54" customFormat="false" ht="20.25" hidden="false" customHeight="false" outlineLevel="0" collapsed="false">
      <c r="A54" s="98" t="s">
        <v>144</v>
      </c>
      <c r="B54" s="38"/>
      <c r="C54" s="38" t="s">
        <v>237</v>
      </c>
      <c r="D54" s="92" t="n">
        <f aca="false">D55</f>
        <v>39600</v>
      </c>
      <c r="E54" s="92" t="n">
        <f aca="false">E55</f>
        <v>3200</v>
      </c>
      <c r="F54" s="100" t="n">
        <f aca="false">D54-E54</f>
        <v>36400</v>
      </c>
    </row>
    <row r="55" customFormat="false" ht="20.25" hidden="false" customHeight="false" outlineLevel="0" collapsed="false">
      <c r="A55" s="98" t="s">
        <v>168</v>
      </c>
      <c r="B55" s="38" t="s">
        <v>157</v>
      </c>
      <c r="C55" s="38" t="s">
        <v>238</v>
      </c>
      <c r="D55" s="92" t="n">
        <f aca="false">D56</f>
        <v>39600</v>
      </c>
      <c r="E55" s="92" t="n">
        <f aca="false">E56</f>
        <v>3200</v>
      </c>
      <c r="F55" s="100" t="n">
        <f aca="false">D55-E55</f>
        <v>36400</v>
      </c>
    </row>
    <row r="56" customFormat="false" ht="20.25" hidden="false" customHeight="false" outlineLevel="0" collapsed="false">
      <c r="A56" s="98" t="s">
        <v>239</v>
      </c>
      <c r="B56" s="38" t="s">
        <v>157</v>
      </c>
      <c r="C56" s="38" t="s">
        <v>240</v>
      </c>
      <c r="D56" s="92" t="n">
        <f aca="false">D57</f>
        <v>39600</v>
      </c>
      <c r="E56" s="92" t="n">
        <f aca="false">E57</f>
        <v>3200</v>
      </c>
      <c r="F56" s="100" t="n">
        <f aca="false">D56-E56</f>
        <v>36400</v>
      </c>
    </row>
    <row r="57" customFormat="false" ht="30" hidden="false" customHeight="false" outlineLevel="0" collapsed="false">
      <c r="A57" s="98" t="s">
        <v>241</v>
      </c>
      <c r="B57" s="38" t="s">
        <v>157</v>
      </c>
      <c r="C57" s="38" t="s">
        <v>242</v>
      </c>
      <c r="D57" s="92" t="n">
        <v>39600</v>
      </c>
      <c r="E57" s="92" t="n">
        <v>3200</v>
      </c>
      <c r="F57" s="100" t="n">
        <f aca="false">D57-E57</f>
        <v>36400</v>
      </c>
    </row>
    <row r="58" customFormat="false" ht="90" hidden="false" customHeight="false" outlineLevel="0" collapsed="false">
      <c r="A58" s="102" t="s">
        <v>243</v>
      </c>
      <c r="B58" s="38" t="s">
        <v>157</v>
      </c>
      <c r="C58" s="38" t="s">
        <v>244</v>
      </c>
      <c r="D58" s="92" t="n">
        <f aca="false">D61+D64</f>
        <v>53200</v>
      </c>
      <c r="E58" s="100" t="n">
        <v>322.92</v>
      </c>
      <c r="F58" s="92" t="n">
        <f aca="false">D58-E58</f>
        <v>52877.08</v>
      </c>
    </row>
    <row r="59" customFormat="false" ht="30" hidden="false" customHeight="false" outlineLevel="0" collapsed="false">
      <c r="A59" s="98" t="s">
        <v>245</v>
      </c>
      <c r="B59" s="38" t="s">
        <v>157</v>
      </c>
      <c r="C59" s="38" t="s">
        <v>246</v>
      </c>
      <c r="D59" s="92" t="n">
        <f aca="false">D60</f>
        <v>48200</v>
      </c>
      <c r="E59" s="99" t="str">
        <f aca="false">E60</f>
        <v>-</v>
      </c>
      <c r="F59" s="92" t="n">
        <f aca="false">D59</f>
        <v>48200</v>
      </c>
    </row>
    <row r="60" customFormat="false" ht="20.25" hidden="false" customHeight="false" outlineLevel="0" collapsed="false">
      <c r="A60" s="98" t="s">
        <v>168</v>
      </c>
      <c r="B60" s="38" t="s">
        <v>157</v>
      </c>
      <c r="C60" s="38" t="s">
        <v>247</v>
      </c>
      <c r="D60" s="92" t="n">
        <f aca="false">D61</f>
        <v>48200</v>
      </c>
      <c r="E60" s="99" t="str">
        <f aca="false">E61</f>
        <v>-</v>
      </c>
      <c r="F60" s="92" t="n">
        <f aca="false">D60</f>
        <v>48200</v>
      </c>
    </row>
    <row r="61" customFormat="false" ht="20.25" hidden="false" customHeight="false" outlineLevel="0" collapsed="false">
      <c r="A61" s="98" t="s">
        <v>229</v>
      </c>
      <c r="B61" s="38" t="s">
        <v>157</v>
      </c>
      <c r="C61" s="38" t="s">
        <v>248</v>
      </c>
      <c r="D61" s="92" t="n">
        <v>48200</v>
      </c>
      <c r="E61" s="99" t="s">
        <v>64</v>
      </c>
      <c r="F61" s="92" t="n">
        <f aca="false">D61</f>
        <v>48200</v>
      </c>
    </row>
    <row r="62" customFormat="false" ht="20.25" hidden="false" customHeight="false" outlineLevel="0" collapsed="false">
      <c r="A62" s="102" t="s">
        <v>249</v>
      </c>
      <c r="B62" s="38" t="s">
        <v>157</v>
      </c>
      <c r="C62" s="38" t="s">
        <v>250</v>
      </c>
      <c r="D62" s="92" t="n">
        <f aca="false">D63</f>
        <v>5000</v>
      </c>
      <c r="E62" s="100" t="n">
        <f aca="false">E63</f>
        <v>322.92</v>
      </c>
      <c r="F62" s="92" t="n">
        <f aca="false">D62-E62</f>
        <v>4677.08</v>
      </c>
    </row>
    <row r="63" customFormat="false" ht="20.25" hidden="false" customHeight="false" outlineLevel="0" collapsed="false">
      <c r="A63" s="98" t="s">
        <v>168</v>
      </c>
      <c r="B63" s="38" t="s">
        <v>157</v>
      </c>
      <c r="C63" s="38" t="s">
        <v>251</v>
      </c>
      <c r="D63" s="92" t="n">
        <f aca="false">D64</f>
        <v>5000</v>
      </c>
      <c r="E63" s="100" t="n">
        <f aca="false">E64</f>
        <v>322.92</v>
      </c>
      <c r="F63" s="92" t="n">
        <f aca="false">D63-E63</f>
        <v>4677.08</v>
      </c>
    </row>
    <row r="64" customFormat="false" ht="20.25" hidden="false" customHeight="false" outlineLevel="0" collapsed="false">
      <c r="A64" s="98" t="s">
        <v>229</v>
      </c>
      <c r="B64" s="38" t="s">
        <v>157</v>
      </c>
      <c r="C64" s="38" t="s">
        <v>252</v>
      </c>
      <c r="D64" s="92" t="n">
        <v>5000</v>
      </c>
      <c r="E64" s="100" t="n">
        <v>322.92</v>
      </c>
      <c r="F64" s="92" t="n">
        <f aca="false">D64-E64</f>
        <v>4677.08</v>
      </c>
    </row>
    <row r="65" customFormat="false" ht="60" hidden="false" customHeight="false" outlineLevel="0" collapsed="false">
      <c r="A65" s="103" t="s">
        <v>253</v>
      </c>
      <c r="B65" s="38" t="s">
        <v>157</v>
      </c>
      <c r="C65" s="38" t="s">
        <v>254</v>
      </c>
      <c r="D65" s="92" t="n">
        <f aca="false">D70</f>
        <v>15000</v>
      </c>
      <c r="E65" s="99" t="str">
        <f aca="false">E70</f>
        <v>-</v>
      </c>
      <c r="F65" s="100" t="n">
        <f aca="false">D65</f>
        <v>15000</v>
      </c>
    </row>
    <row r="66" customFormat="false" ht="135" hidden="false" customHeight="false" outlineLevel="0" collapsed="false">
      <c r="A66" s="103" t="s">
        <v>255</v>
      </c>
      <c r="B66" s="38" t="s">
        <v>157</v>
      </c>
      <c r="C66" s="38" t="s">
        <v>256</v>
      </c>
      <c r="D66" s="92" t="n">
        <f aca="false">D67</f>
        <v>15000</v>
      </c>
      <c r="E66" s="104" t="str">
        <f aca="false">E67</f>
        <v>-</v>
      </c>
      <c r="F66" s="100" t="n">
        <f aca="false">D66</f>
        <v>15000</v>
      </c>
    </row>
    <row r="67" customFormat="false" ht="31.5" hidden="false" customHeight="false" outlineLevel="0" collapsed="false">
      <c r="A67" s="97" t="s">
        <v>257</v>
      </c>
      <c r="B67" s="38" t="s">
        <v>157</v>
      </c>
      <c r="C67" s="38" t="s">
        <v>258</v>
      </c>
      <c r="D67" s="92" t="n">
        <f aca="false">D68</f>
        <v>15000</v>
      </c>
      <c r="E67" s="104" t="str">
        <f aca="false">E68</f>
        <v>-</v>
      </c>
      <c r="F67" s="100" t="n">
        <f aca="false">D67</f>
        <v>15000</v>
      </c>
    </row>
    <row r="68" customFormat="false" ht="20.25" hidden="false" customHeight="false" outlineLevel="0" collapsed="false">
      <c r="A68" s="98" t="s">
        <v>168</v>
      </c>
      <c r="B68" s="38" t="s">
        <v>157</v>
      </c>
      <c r="C68" s="38" t="s">
        <v>259</v>
      </c>
      <c r="D68" s="92" t="n">
        <f aca="false">D69</f>
        <v>15000</v>
      </c>
      <c r="E68" s="104" t="str">
        <f aca="false">E69</f>
        <v>-</v>
      </c>
      <c r="F68" s="100" t="n">
        <f aca="false">D68</f>
        <v>15000</v>
      </c>
    </row>
    <row r="69" customFormat="false" ht="20.25" hidden="false" customHeight="false" outlineLevel="0" collapsed="false">
      <c r="A69" s="98" t="s">
        <v>260</v>
      </c>
      <c r="B69" s="38" t="s">
        <v>157</v>
      </c>
      <c r="C69" s="38" t="s">
        <v>261</v>
      </c>
      <c r="D69" s="92" t="n">
        <f aca="false">D70</f>
        <v>15000</v>
      </c>
      <c r="E69" s="104" t="str">
        <f aca="false">E70</f>
        <v>-</v>
      </c>
      <c r="F69" s="100" t="n">
        <f aca="false">D69</f>
        <v>15000</v>
      </c>
    </row>
    <row r="70" customFormat="false" ht="20.25" hidden="false" customHeight="false" outlineLevel="0" collapsed="false">
      <c r="A70" s="98" t="s">
        <v>206</v>
      </c>
      <c r="B70" s="38" t="s">
        <v>157</v>
      </c>
      <c r="C70" s="38" t="s">
        <v>262</v>
      </c>
      <c r="D70" s="92" t="n">
        <v>15000</v>
      </c>
      <c r="E70" s="104" t="s">
        <v>64</v>
      </c>
      <c r="F70" s="100" t="n">
        <f aca="false">D70</f>
        <v>15000</v>
      </c>
    </row>
    <row r="71" customFormat="false" ht="46.5" hidden="false" customHeight="false" outlineLevel="0" collapsed="false">
      <c r="A71" s="97" t="s">
        <v>263</v>
      </c>
      <c r="B71" s="38" t="s">
        <v>157</v>
      </c>
      <c r="C71" s="38" t="s">
        <v>264</v>
      </c>
      <c r="D71" s="92" t="n">
        <f aca="false">D72</f>
        <v>30000</v>
      </c>
      <c r="E71" s="105" t="n">
        <f aca="false">E72</f>
        <v>15000</v>
      </c>
      <c r="F71" s="92" t="n">
        <f aca="false">F72</f>
        <v>15000</v>
      </c>
    </row>
    <row r="72" customFormat="false" ht="111.75" hidden="false" customHeight="true" outlineLevel="0" collapsed="false">
      <c r="A72" s="97" t="s">
        <v>265</v>
      </c>
      <c r="B72" s="38" t="s">
        <v>157</v>
      </c>
      <c r="C72" s="38" t="s">
        <v>266</v>
      </c>
      <c r="D72" s="92" t="n">
        <f aca="false">D73</f>
        <v>30000</v>
      </c>
      <c r="E72" s="92" t="n">
        <f aca="false">E73</f>
        <v>15000</v>
      </c>
      <c r="F72" s="92" t="n">
        <f aca="false">D72-E72</f>
        <v>15000</v>
      </c>
    </row>
    <row r="73" customFormat="false" ht="31.5" hidden="false" customHeight="false" outlineLevel="0" collapsed="false">
      <c r="A73" s="97" t="s">
        <v>257</v>
      </c>
      <c r="B73" s="38" t="s">
        <v>157</v>
      </c>
      <c r="C73" s="38" t="s">
        <v>267</v>
      </c>
      <c r="D73" s="92" t="n">
        <f aca="false">D74</f>
        <v>30000</v>
      </c>
      <c r="E73" s="92" t="n">
        <f aca="false">E74</f>
        <v>15000</v>
      </c>
      <c r="F73" s="92" t="n">
        <f aca="false">D73-E73</f>
        <v>15000</v>
      </c>
    </row>
    <row r="74" customFormat="false" ht="20.25" hidden="false" customHeight="false" outlineLevel="0" collapsed="false">
      <c r="A74" s="98" t="s">
        <v>168</v>
      </c>
      <c r="B74" s="38" t="s">
        <v>157</v>
      </c>
      <c r="C74" s="38" t="s">
        <v>268</v>
      </c>
      <c r="D74" s="92" t="n">
        <f aca="false">D75</f>
        <v>30000</v>
      </c>
      <c r="E74" s="92" t="n">
        <f aca="false">E75</f>
        <v>15000</v>
      </c>
      <c r="F74" s="92" t="n">
        <f aca="false">D74-E74</f>
        <v>15000</v>
      </c>
    </row>
    <row r="75" customFormat="false" ht="20.25" hidden="false" customHeight="false" outlineLevel="0" collapsed="false">
      <c r="A75" s="98" t="s">
        <v>260</v>
      </c>
      <c r="B75" s="38" t="s">
        <v>157</v>
      </c>
      <c r="C75" s="38" t="s">
        <v>269</v>
      </c>
      <c r="D75" s="92" t="n">
        <f aca="false">D76</f>
        <v>30000</v>
      </c>
      <c r="E75" s="92" t="n">
        <f aca="false">E76</f>
        <v>15000</v>
      </c>
      <c r="F75" s="92" t="n">
        <f aca="false">D75-E75</f>
        <v>15000</v>
      </c>
    </row>
    <row r="76" customFormat="false" ht="20.25" hidden="false" customHeight="false" outlineLevel="0" collapsed="false">
      <c r="A76" s="98" t="s">
        <v>206</v>
      </c>
      <c r="B76" s="38" t="s">
        <v>157</v>
      </c>
      <c r="C76" s="38" t="s">
        <v>270</v>
      </c>
      <c r="D76" s="92" t="n">
        <v>30000</v>
      </c>
      <c r="E76" s="92" t="n">
        <v>15000</v>
      </c>
      <c r="F76" s="92" t="n">
        <f aca="false">D76-E76</f>
        <v>15000</v>
      </c>
    </row>
    <row r="77" customFormat="false" ht="20.25" hidden="false" customHeight="false" outlineLevel="0" collapsed="false">
      <c r="A77" s="98" t="s">
        <v>271</v>
      </c>
      <c r="B77" s="38" t="s">
        <v>157</v>
      </c>
      <c r="C77" s="38" t="s">
        <v>272</v>
      </c>
      <c r="D77" s="92" t="n">
        <f aca="false">D78</f>
        <v>164700</v>
      </c>
      <c r="E77" s="100" t="n">
        <f aca="false">E78</f>
        <v>17483.73</v>
      </c>
      <c r="F77" s="100" t="n">
        <f aca="false">D77-E77</f>
        <v>147216.27</v>
      </c>
    </row>
    <row r="78" customFormat="false" ht="20.25" hidden="false" customHeight="false" outlineLevel="0" collapsed="false">
      <c r="A78" s="98" t="s">
        <v>273</v>
      </c>
      <c r="B78" s="38" t="s">
        <v>157</v>
      </c>
      <c r="C78" s="38" t="s">
        <v>274</v>
      </c>
      <c r="D78" s="92" t="n">
        <f aca="false">D80</f>
        <v>164700</v>
      </c>
      <c r="E78" s="100" t="n">
        <f aca="false">E79</f>
        <v>17483.73</v>
      </c>
      <c r="F78" s="100" t="n">
        <f aca="false">D78-E78</f>
        <v>147216.27</v>
      </c>
    </row>
    <row r="79" customFormat="false" ht="20.25" hidden="false" customHeight="false" outlineLevel="0" collapsed="false">
      <c r="A79" s="98" t="s">
        <v>275</v>
      </c>
      <c r="B79" s="38" t="s">
        <v>157</v>
      </c>
      <c r="C79" s="38" t="s">
        <v>276</v>
      </c>
      <c r="D79" s="92" t="n">
        <f aca="false">D80</f>
        <v>164700</v>
      </c>
      <c r="E79" s="100" t="n">
        <f aca="false">E80</f>
        <v>17483.73</v>
      </c>
      <c r="F79" s="100" t="n">
        <f aca="false">D79-E79</f>
        <v>147216.27</v>
      </c>
    </row>
    <row r="80" customFormat="false" ht="64.5" hidden="false" customHeight="true" outlineLevel="0" collapsed="false">
      <c r="A80" s="98" t="s">
        <v>277</v>
      </c>
      <c r="B80" s="38" t="s">
        <v>157</v>
      </c>
      <c r="C80" s="38" t="s">
        <v>278</v>
      </c>
      <c r="D80" s="92" t="n">
        <f aca="false">D84+D85+D88</f>
        <v>164700</v>
      </c>
      <c r="E80" s="100" t="n">
        <f aca="false">E81</f>
        <v>17483.73</v>
      </c>
      <c r="F80" s="100" t="n">
        <f aca="false">D80-E80</f>
        <v>147216.27</v>
      </c>
    </row>
    <row r="81" customFormat="false" ht="46.5" hidden="false" customHeight="false" outlineLevel="0" collapsed="false">
      <c r="A81" s="94" t="s">
        <v>166</v>
      </c>
      <c r="B81" s="38" t="s">
        <v>157</v>
      </c>
      <c r="C81" s="38" t="s">
        <v>279</v>
      </c>
      <c r="D81" s="92" t="n">
        <f aca="false">D82</f>
        <v>151700</v>
      </c>
      <c r="E81" s="100" t="n">
        <f aca="false">E82</f>
        <v>17483.73</v>
      </c>
      <c r="F81" s="100" t="n">
        <f aca="false">D81-E81</f>
        <v>134216.27</v>
      </c>
    </row>
    <row r="82" customFormat="false" ht="20.25" hidden="false" customHeight="false" outlineLevel="0" collapsed="false">
      <c r="A82" s="98" t="s">
        <v>168</v>
      </c>
      <c r="B82" s="38" t="s">
        <v>157</v>
      </c>
      <c r="C82" s="38" t="s">
        <v>280</v>
      </c>
      <c r="D82" s="92" t="n">
        <f aca="false">D83</f>
        <v>151700</v>
      </c>
      <c r="E82" s="100" t="n">
        <f aca="false">E83</f>
        <v>17483.73</v>
      </c>
      <c r="F82" s="100" t="n">
        <f aca="false">D82-E82</f>
        <v>134216.27</v>
      </c>
    </row>
    <row r="83" customFormat="false" ht="22.5" hidden="false" customHeight="true" outlineLevel="0" collapsed="false">
      <c r="A83" s="98" t="s">
        <v>170</v>
      </c>
      <c r="B83" s="38" t="s">
        <v>157</v>
      </c>
      <c r="C83" s="38" t="s">
        <v>281</v>
      </c>
      <c r="D83" s="92" t="n">
        <f aca="false">D84+D85</f>
        <v>151700</v>
      </c>
      <c r="E83" s="100" t="n">
        <f aca="false">E84+E85</f>
        <v>17483.73</v>
      </c>
      <c r="F83" s="100" t="n">
        <f aca="false">D83-E83</f>
        <v>134216.27</v>
      </c>
    </row>
    <row r="84" customFormat="false" ht="20.25" hidden="false" customHeight="false" outlineLevel="0" collapsed="false">
      <c r="A84" s="98" t="s">
        <v>172</v>
      </c>
      <c r="B84" s="38" t="s">
        <v>157</v>
      </c>
      <c r="C84" s="38" t="s">
        <v>282</v>
      </c>
      <c r="D84" s="92" t="n">
        <v>116500</v>
      </c>
      <c r="E84" s="100" t="n">
        <v>14588.48</v>
      </c>
      <c r="F84" s="100" t="n">
        <f aca="false">D84-E84</f>
        <v>101911.52</v>
      </c>
    </row>
    <row r="85" customFormat="false" ht="20.25" hidden="false" customHeight="false" outlineLevel="0" collapsed="false">
      <c r="A85" s="98" t="s">
        <v>174</v>
      </c>
      <c r="B85" s="38" t="s">
        <v>157</v>
      </c>
      <c r="C85" s="38" t="s">
        <v>283</v>
      </c>
      <c r="D85" s="92" t="n">
        <v>35200</v>
      </c>
      <c r="E85" s="100" t="n">
        <v>2895.25</v>
      </c>
      <c r="F85" s="100" t="n">
        <f aca="false">D85-E85</f>
        <v>32304.75</v>
      </c>
    </row>
    <row r="86" customFormat="false" ht="30" hidden="false" customHeight="false" outlineLevel="0" collapsed="false">
      <c r="A86" s="98" t="s">
        <v>257</v>
      </c>
      <c r="B86" s="38" t="s">
        <v>157</v>
      </c>
      <c r="C86" s="38" t="s">
        <v>284</v>
      </c>
      <c r="D86" s="92" t="n">
        <v>13000</v>
      </c>
      <c r="E86" s="101" t="str">
        <f aca="false">E87</f>
        <v>-</v>
      </c>
      <c r="F86" s="100" t="n">
        <f aca="false">D86</f>
        <v>13000</v>
      </c>
    </row>
    <row r="87" customFormat="false" ht="20.25" hidden="false" customHeight="false" outlineLevel="0" collapsed="false">
      <c r="A87" s="98" t="s">
        <v>208</v>
      </c>
      <c r="B87" s="38" t="s">
        <v>157</v>
      </c>
      <c r="C87" s="38" t="s">
        <v>285</v>
      </c>
      <c r="D87" s="92" t="n">
        <v>13000</v>
      </c>
      <c r="E87" s="101" t="str">
        <f aca="false">E88</f>
        <v>-</v>
      </c>
      <c r="F87" s="100" t="n">
        <f aca="false">D87</f>
        <v>13000</v>
      </c>
    </row>
    <row r="88" customFormat="false" ht="20.25" hidden="false" customHeight="false" outlineLevel="0" collapsed="false">
      <c r="A88" s="98" t="s">
        <v>210</v>
      </c>
      <c r="B88" s="38" t="s">
        <v>157</v>
      </c>
      <c r="C88" s="38" t="s">
        <v>286</v>
      </c>
      <c r="D88" s="92" t="n">
        <v>13000</v>
      </c>
      <c r="E88" s="101" t="s">
        <v>64</v>
      </c>
      <c r="F88" s="100" t="n">
        <f aca="false">D88</f>
        <v>13000</v>
      </c>
    </row>
    <row r="89" customFormat="false" ht="30" hidden="false" customHeight="false" outlineLevel="0" collapsed="false">
      <c r="A89" s="98" t="s">
        <v>287</v>
      </c>
      <c r="B89" s="38" t="s">
        <v>157</v>
      </c>
      <c r="C89" s="38" t="s">
        <v>288</v>
      </c>
      <c r="D89" s="92" t="n">
        <f aca="false">D90</f>
        <v>117700</v>
      </c>
      <c r="E89" s="92" t="n">
        <f aca="false">E90</f>
        <v>7600</v>
      </c>
      <c r="F89" s="92" t="n">
        <f aca="false">D89-E89</f>
        <v>110100</v>
      </c>
    </row>
    <row r="90" customFormat="false" ht="53.25" hidden="false" customHeight="true" outlineLevel="0" collapsed="false">
      <c r="A90" s="98" t="s">
        <v>289</v>
      </c>
      <c r="B90" s="38" t="s">
        <v>157</v>
      </c>
      <c r="C90" s="38" t="s">
        <v>290</v>
      </c>
      <c r="D90" s="92" t="n">
        <f aca="false">D91+D97+D108</f>
        <v>117700</v>
      </c>
      <c r="E90" s="92" t="n">
        <f aca="false">E103</f>
        <v>7600</v>
      </c>
      <c r="F90" s="92" t="n">
        <f aca="false">D90-E90</f>
        <v>110100</v>
      </c>
    </row>
    <row r="91" customFormat="false" ht="93.75" hidden="false" customHeight="true" outlineLevel="0" collapsed="false">
      <c r="A91" s="94" t="s">
        <v>291</v>
      </c>
      <c r="B91" s="38" t="s">
        <v>157</v>
      </c>
      <c r="C91" s="38" t="s">
        <v>292</v>
      </c>
      <c r="D91" s="92" t="n">
        <f aca="false">D92</f>
        <v>6100</v>
      </c>
      <c r="E91" s="99" t="s">
        <v>64</v>
      </c>
      <c r="F91" s="92" t="n">
        <f aca="false">D91</f>
        <v>6100</v>
      </c>
    </row>
    <row r="92" customFormat="false" ht="123" hidden="false" customHeight="true" outlineLevel="0" collapsed="false">
      <c r="A92" s="94" t="s">
        <v>293</v>
      </c>
      <c r="B92" s="38" t="s">
        <v>157</v>
      </c>
      <c r="C92" s="38" t="s">
        <v>294</v>
      </c>
      <c r="D92" s="92" t="n">
        <f aca="false">D93</f>
        <v>6100</v>
      </c>
      <c r="E92" s="99" t="s">
        <v>64</v>
      </c>
      <c r="F92" s="92" t="n">
        <f aca="false">D92</f>
        <v>6100</v>
      </c>
    </row>
    <row r="93" customFormat="false" ht="32.25" hidden="false" customHeight="true" outlineLevel="0" collapsed="false">
      <c r="A93" s="97" t="s">
        <v>257</v>
      </c>
      <c r="B93" s="38" t="s">
        <v>157</v>
      </c>
      <c r="C93" s="38" t="s">
        <v>295</v>
      </c>
      <c r="D93" s="92" t="n">
        <f aca="false">D94</f>
        <v>6100</v>
      </c>
      <c r="E93" s="99" t="s">
        <v>64</v>
      </c>
      <c r="F93" s="92" t="n">
        <f aca="false">D93</f>
        <v>6100</v>
      </c>
    </row>
    <row r="94" customFormat="false" ht="22.5" hidden="false" customHeight="true" outlineLevel="0" collapsed="false">
      <c r="A94" s="97" t="s">
        <v>168</v>
      </c>
      <c r="B94" s="38" t="s">
        <v>157</v>
      </c>
      <c r="C94" s="38" t="s">
        <v>296</v>
      </c>
      <c r="D94" s="92" t="n">
        <f aca="false">D95</f>
        <v>6100</v>
      </c>
      <c r="E94" s="99" t="s">
        <v>64</v>
      </c>
      <c r="F94" s="92" t="n">
        <f aca="false">D94</f>
        <v>6100</v>
      </c>
    </row>
    <row r="95" customFormat="false" ht="22.5" hidden="false" customHeight="true" outlineLevel="0" collapsed="false">
      <c r="A95" s="98" t="s">
        <v>260</v>
      </c>
      <c r="B95" s="38" t="s">
        <v>157</v>
      </c>
      <c r="C95" s="38" t="s">
        <v>297</v>
      </c>
      <c r="D95" s="92" t="n">
        <f aca="false">D96</f>
        <v>6100</v>
      </c>
      <c r="E95" s="99" t="s">
        <v>64</v>
      </c>
      <c r="F95" s="92" t="n">
        <f aca="false">D95</f>
        <v>6100</v>
      </c>
    </row>
    <row r="96" customFormat="false" ht="24" hidden="false" customHeight="true" outlineLevel="0" collapsed="false">
      <c r="A96" s="98" t="s">
        <v>206</v>
      </c>
      <c r="B96" s="38" t="s">
        <v>157</v>
      </c>
      <c r="C96" s="38" t="s">
        <v>298</v>
      </c>
      <c r="D96" s="92" t="n">
        <v>6100</v>
      </c>
      <c r="E96" s="99" t="s">
        <v>64</v>
      </c>
      <c r="F96" s="92" t="n">
        <f aca="false">D96</f>
        <v>6100</v>
      </c>
    </row>
    <row r="97" customFormat="false" ht="94.5" hidden="false" customHeight="true" outlineLevel="0" collapsed="false">
      <c r="A97" s="94" t="s">
        <v>299</v>
      </c>
      <c r="B97" s="38" t="s">
        <v>157</v>
      </c>
      <c r="C97" s="38" t="s">
        <v>300</v>
      </c>
      <c r="D97" s="92" t="n">
        <f aca="false">D98+D103</f>
        <v>96600</v>
      </c>
      <c r="E97" s="106" t="n">
        <v>7600</v>
      </c>
      <c r="F97" s="92" t="n">
        <f aca="false">D97-E97</f>
        <v>89000</v>
      </c>
    </row>
    <row r="98" customFormat="false" ht="154.5" hidden="false" customHeight="true" outlineLevel="0" collapsed="false">
      <c r="A98" s="94" t="s">
        <v>301</v>
      </c>
      <c r="B98" s="38" t="s">
        <v>157</v>
      </c>
      <c r="C98" s="38" t="s">
        <v>302</v>
      </c>
      <c r="D98" s="92" t="n">
        <f aca="false">D101</f>
        <v>5000</v>
      </c>
      <c r="E98" s="99" t="s">
        <v>64</v>
      </c>
      <c r="F98" s="92" t="n">
        <f aca="false">D98</f>
        <v>5000</v>
      </c>
    </row>
    <row r="99" customFormat="false" ht="36" hidden="false" customHeight="true" outlineLevel="0" collapsed="false">
      <c r="A99" s="97" t="s">
        <v>257</v>
      </c>
      <c r="B99" s="38" t="s">
        <v>157</v>
      </c>
      <c r="C99" s="38" t="s">
        <v>303</v>
      </c>
      <c r="D99" s="92" t="n">
        <f aca="false">D100</f>
        <v>5000</v>
      </c>
      <c r="E99" s="99" t="s">
        <v>64</v>
      </c>
      <c r="F99" s="92" t="n">
        <f aca="false">D99</f>
        <v>5000</v>
      </c>
    </row>
    <row r="100" customFormat="false" ht="21" hidden="false" customHeight="true" outlineLevel="0" collapsed="false">
      <c r="A100" s="94" t="s">
        <v>168</v>
      </c>
      <c r="B100" s="38" t="s">
        <v>157</v>
      </c>
      <c r="C100" s="38" t="s">
        <v>304</v>
      </c>
      <c r="D100" s="92" t="n">
        <f aca="false">D101</f>
        <v>5000</v>
      </c>
      <c r="E100" s="99" t="s">
        <v>64</v>
      </c>
      <c r="F100" s="92" t="n">
        <f aca="false">D100</f>
        <v>5000</v>
      </c>
    </row>
    <row r="101" customFormat="false" ht="25.5" hidden="false" customHeight="true" outlineLevel="0" collapsed="false">
      <c r="A101" s="98" t="s">
        <v>260</v>
      </c>
      <c r="B101" s="38" t="s">
        <v>157</v>
      </c>
      <c r="C101" s="38" t="s">
        <v>305</v>
      </c>
      <c r="D101" s="92" t="n">
        <f aca="false">D102</f>
        <v>5000</v>
      </c>
      <c r="E101" s="99" t="s">
        <v>64</v>
      </c>
      <c r="F101" s="92" t="n">
        <f aca="false">D101</f>
        <v>5000</v>
      </c>
    </row>
    <row r="102" customFormat="false" ht="26.25" hidden="false" customHeight="true" outlineLevel="0" collapsed="false">
      <c r="A102" s="98" t="s">
        <v>206</v>
      </c>
      <c r="B102" s="38" t="s">
        <v>157</v>
      </c>
      <c r="C102" s="38" t="s">
        <v>306</v>
      </c>
      <c r="D102" s="92" t="n">
        <v>5000</v>
      </c>
      <c r="E102" s="99" t="s">
        <v>64</v>
      </c>
      <c r="F102" s="92" t="n">
        <f aca="false">D102</f>
        <v>5000</v>
      </c>
    </row>
    <row r="103" customFormat="false" ht="189" hidden="false" customHeight="true" outlineLevel="0" collapsed="false">
      <c r="A103" s="98" t="s">
        <v>307</v>
      </c>
      <c r="B103" s="38" t="s">
        <v>157</v>
      </c>
      <c r="C103" s="38" t="s">
        <v>308</v>
      </c>
      <c r="D103" s="92" t="n">
        <f aca="false">D105</f>
        <v>91600</v>
      </c>
      <c r="E103" s="92" t="n">
        <f aca="false">E105</f>
        <v>7600</v>
      </c>
      <c r="F103" s="99" t="n">
        <f aca="false">D103-E103</f>
        <v>84000</v>
      </c>
    </row>
    <row r="104" customFormat="false" ht="22.5" hidden="false" customHeight="true" outlineLevel="0" collapsed="false">
      <c r="A104" s="98" t="s">
        <v>144</v>
      </c>
      <c r="B104" s="38" t="s">
        <v>157</v>
      </c>
      <c r="C104" s="38" t="s">
        <v>309</v>
      </c>
      <c r="D104" s="92" t="n">
        <f aca="false">D105</f>
        <v>91600</v>
      </c>
      <c r="E104" s="92" t="n">
        <f aca="false">E105</f>
        <v>7600</v>
      </c>
      <c r="F104" s="99" t="n">
        <f aca="false">D104-E104</f>
        <v>84000</v>
      </c>
    </row>
    <row r="105" customFormat="false" ht="20.25" hidden="false" customHeight="false" outlineLevel="0" collapsed="false">
      <c r="A105" s="98" t="s">
        <v>168</v>
      </c>
      <c r="B105" s="38" t="s">
        <v>157</v>
      </c>
      <c r="C105" s="38" t="s">
        <v>310</v>
      </c>
      <c r="D105" s="92" t="n">
        <f aca="false">D106</f>
        <v>91600</v>
      </c>
      <c r="E105" s="92" t="n">
        <f aca="false">E106</f>
        <v>7600</v>
      </c>
      <c r="F105" s="99" t="n">
        <f aca="false">D105-E105</f>
        <v>84000</v>
      </c>
    </row>
    <row r="106" customFormat="false" ht="20.25" hidden="false" customHeight="false" outlineLevel="0" collapsed="false">
      <c r="A106" s="98" t="s">
        <v>239</v>
      </c>
      <c r="B106" s="38" t="s">
        <v>157</v>
      </c>
      <c r="C106" s="38" t="s">
        <v>311</v>
      </c>
      <c r="D106" s="92" t="n">
        <f aca="false">D107</f>
        <v>91600</v>
      </c>
      <c r="E106" s="92" t="n">
        <f aca="false">E107</f>
        <v>7600</v>
      </c>
      <c r="F106" s="99" t="n">
        <f aca="false">D106-E106</f>
        <v>84000</v>
      </c>
    </row>
    <row r="107" customFormat="false" ht="30" hidden="false" customHeight="false" outlineLevel="0" collapsed="false">
      <c r="A107" s="98" t="s">
        <v>241</v>
      </c>
      <c r="B107" s="38" t="s">
        <v>157</v>
      </c>
      <c r="C107" s="38" t="s">
        <v>312</v>
      </c>
      <c r="D107" s="92" t="n">
        <v>91600</v>
      </c>
      <c r="E107" s="92" t="n">
        <v>7600</v>
      </c>
      <c r="F107" s="99" t="n">
        <f aca="false">D107-E107</f>
        <v>84000</v>
      </c>
    </row>
    <row r="108" customFormat="false" ht="96.75" hidden="false" customHeight="true" outlineLevel="0" collapsed="false">
      <c r="A108" s="98" t="s">
        <v>313</v>
      </c>
      <c r="B108" s="38" t="s">
        <v>157</v>
      </c>
      <c r="C108" s="38" t="s">
        <v>314</v>
      </c>
      <c r="D108" s="92" t="n">
        <f aca="false">D109</f>
        <v>15000</v>
      </c>
      <c r="E108" s="101" t="s">
        <v>64</v>
      </c>
      <c r="F108" s="100" t="n">
        <f aca="false">D108</f>
        <v>15000</v>
      </c>
    </row>
    <row r="109" customFormat="false" ht="109.5" hidden="false" customHeight="true" outlineLevel="0" collapsed="false">
      <c r="A109" s="94" t="s">
        <v>315</v>
      </c>
      <c r="B109" s="38" t="s">
        <v>157</v>
      </c>
      <c r="C109" s="38" t="s">
        <v>316</v>
      </c>
      <c r="D109" s="92" t="n">
        <f aca="false">D110</f>
        <v>15000</v>
      </c>
      <c r="E109" s="101" t="s">
        <v>64</v>
      </c>
      <c r="F109" s="100" t="n">
        <f aca="false">D109</f>
        <v>15000</v>
      </c>
    </row>
    <row r="110" customFormat="false" ht="35.25" hidden="false" customHeight="true" outlineLevel="0" collapsed="false">
      <c r="A110" s="98" t="s">
        <v>317</v>
      </c>
      <c r="B110" s="38" t="s">
        <v>157</v>
      </c>
      <c r="C110" s="38" t="s">
        <v>318</v>
      </c>
      <c r="D110" s="92" t="n">
        <f aca="false">D112</f>
        <v>15000</v>
      </c>
      <c r="E110" s="101" t="s">
        <v>64</v>
      </c>
      <c r="F110" s="100" t="n">
        <f aca="false">D110</f>
        <v>15000</v>
      </c>
    </row>
    <row r="111" customFormat="false" ht="21.75" hidden="false" customHeight="true" outlineLevel="0" collapsed="false">
      <c r="A111" s="98" t="s">
        <v>208</v>
      </c>
      <c r="B111" s="38" t="s">
        <v>157</v>
      </c>
      <c r="C111" s="38" t="s">
        <v>319</v>
      </c>
      <c r="D111" s="92" t="n">
        <f aca="false">D110</f>
        <v>15000</v>
      </c>
      <c r="E111" s="101" t="s">
        <v>64</v>
      </c>
      <c r="F111" s="100" t="n">
        <f aca="false">D111</f>
        <v>15000</v>
      </c>
    </row>
    <row r="112" customFormat="false" ht="20.25" hidden="false" customHeight="false" outlineLevel="0" collapsed="false">
      <c r="A112" s="98" t="s">
        <v>210</v>
      </c>
      <c r="B112" s="38" t="s">
        <v>157</v>
      </c>
      <c r="C112" s="38" t="s">
        <v>320</v>
      </c>
      <c r="D112" s="92" t="n">
        <v>15000</v>
      </c>
      <c r="E112" s="101" t="s">
        <v>64</v>
      </c>
      <c r="F112" s="100" t="n">
        <f aca="false">D112</f>
        <v>15000</v>
      </c>
    </row>
    <row r="113" customFormat="false" ht="21" hidden="false" customHeight="true" outlineLevel="0" collapsed="false">
      <c r="A113" s="98" t="s">
        <v>321</v>
      </c>
      <c r="B113" s="38" t="s">
        <v>157</v>
      </c>
      <c r="C113" s="38" t="s">
        <v>322</v>
      </c>
      <c r="D113" s="92" t="n">
        <f aca="false">D114</f>
        <v>497700</v>
      </c>
      <c r="E113" s="101" t="s">
        <v>64</v>
      </c>
      <c r="F113" s="92" t="n">
        <f aca="false">D113</f>
        <v>497700</v>
      </c>
    </row>
    <row r="114" customFormat="false" ht="19.5" hidden="false" customHeight="true" outlineLevel="0" collapsed="false">
      <c r="A114" s="98" t="s">
        <v>323</v>
      </c>
      <c r="B114" s="38" t="s">
        <v>157</v>
      </c>
      <c r="C114" s="38" t="s">
        <v>324</v>
      </c>
      <c r="D114" s="92" t="n">
        <f aca="false">D115+D136</f>
        <v>497700</v>
      </c>
      <c r="E114" s="101" t="s">
        <v>64</v>
      </c>
      <c r="F114" s="92" t="n">
        <f aca="false">D114</f>
        <v>497700</v>
      </c>
    </row>
    <row r="115" customFormat="false" ht="63.75" hidden="false" customHeight="true" outlineLevel="0" collapsed="false">
      <c r="A115" s="98" t="s">
        <v>325</v>
      </c>
      <c r="B115" s="38" t="s">
        <v>157</v>
      </c>
      <c r="C115" s="38" t="s">
        <v>326</v>
      </c>
      <c r="D115" s="92" t="n">
        <f aca="false">D116+D121+D126+D131</f>
        <v>377700</v>
      </c>
      <c r="E115" s="101" t="s">
        <v>64</v>
      </c>
      <c r="F115" s="92" t="n">
        <f aca="false">D115</f>
        <v>377700</v>
      </c>
    </row>
    <row r="116" customFormat="false" ht="81.75" hidden="false" customHeight="true" outlineLevel="0" collapsed="false">
      <c r="A116" s="98" t="s">
        <v>327</v>
      </c>
      <c r="B116" s="38" t="s">
        <v>157</v>
      </c>
      <c r="C116" s="38" t="s">
        <v>328</v>
      </c>
      <c r="D116" s="92" t="n">
        <f aca="false">D117</f>
        <v>337700</v>
      </c>
      <c r="E116" s="101" t="s">
        <v>64</v>
      </c>
      <c r="F116" s="92" t="n">
        <f aca="false">D116</f>
        <v>337700</v>
      </c>
    </row>
    <row r="117" customFormat="false" ht="30" hidden="false" customHeight="false" outlineLevel="0" collapsed="false">
      <c r="A117" s="98" t="s">
        <v>216</v>
      </c>
      <c r="B117" s="38" t="s">
        <v>157</v>
      </c>
      <c r="C117" s="38" t="s">
        <v>329</v>
      </c>
      <c r="D117" s="92" t="n">
        <f aca="false">D118</f>
        <v>337700</v>
      </c>
      <c r="E117" s="101" t="s">
        <v>64</v>
      </c>
      <c r="F117" s="92" t="n">
        <f aca="false">D117</f>
        <v>337700</v>
      </c>
    </row>
    <row r="118" customFormat="false" ht="20.25" hidden="false" customHeight="false" outlineLevel="0" collapsed="false">
      <c r="A118" s="98" t="s">
        <v>168</v>
      </c>
      <c r="B118" s="38" t="s">
        <v>157</v>
      </c>
      <c r="C118" s="38" t="s">
        <v>330</v>
      </c>
      <c r="D118" s="92" t="n">
        <f aca="false">D119</f>
        <v>337700</v>
      </c>
      <c r="E118" s="101" t="s">
        <v>64</v>
      </c>
      <c r="F118" s="92" t="n">
        <f aca="false">D118</f>
        <v>337700</v>
      </c>
    </row>
    <row r="119" customFormat="false" ht="18.75" hidden="false" customHeight="true" outlineLevel="0" collapsed="false">
      <c r="A119" s="98" t="s">
        <v>260</v>
      </c>
      <c r="B119" s="38" t="s">
        <v>157</v>
      </c>
      <c r="C119" s="38" t="s">
        <v>331</v>
      </c>
      <c r="D119" s="92" t="n">
        <f aca="false">D120</f>
        <v>337700</v>
      </c>
      <c r="E119" s="101" t="s">
        <v>64</v>
      </c>
      <c r="F119" s="92" t="n">
        <f aca="false">D119</f>
        <v>337700</v>
      </c>
    </row>
    <row r="120" customFormat="false" ht="20.25" hidden="false" customHeight="false" outlineLevel="0" collapsed="false">
      <c r="A120" s="98" t="s">
        <v>204</v>
      </c>
      <c r="B120" s="38" t="s">
        <v>157</v>
      </c>
      <c r="C120" s="38" t="s">
        <v>332</v>
      </c>
      <c r="D120" s="92" t="n">
        <v>337700</v>
      </c>
      <c r="E120" s="101" t="s">
        <v>64</v>
      </c>
      <c r="F120" s="92" t="n">
        <f aca="false">D120</f>
        <v>337700</v>
      </c>
    </row>
    <row r="121" customFormat="false" ht="105" hidden="false" customHeight="false" outlineLevel="0" collapsed="false">
      <c r="A121" s="98" t="s">
        <v>333</v>
      </c>
      <c r="B121" s="38" t="s">
        <v>157</v>
      </c>
      <c r="C121" s="38" t="s">
        <v>334</v>
      </c>
      <c r="D121" s="92" t="n">
        <f aca="false">D122</f>
        <v>700</v>
      </c>
      <c r="E121" s="101" t="s">
        <v>64</v>
      </c>
      <c r="F121" s="100" t="n">
        <f aca="false">D121</f>
        <v>700</v>
      </c>
    </row>
    <row r="122" customFormat="false" ht="30" hidden="false" customHeight="false" outlineLevel="0" collapsed="false">
      <c r="A122" s="98" t="s">
        <v>216</v>
      </c>
      <c r="B122" s="38" t="s">
        <v>157</v>
      </c>
      <c r="C122" s="38" t="s">
        <v>335</v>
      </c>
      <c r="D122" s="92" t="n">
        <f aca="false">D123</f>
        <v>700</v>
      </c>
      <c r="E122" s="101" t="s">
        <v>64</v>
      </c>
      <c r="F122" s="100" t="n">
        <f aca="false">D122</f>
        <v>700</v>
      </c>
    </row>
    <row r="123" customFormat="false" ht="20.25" hidden="false" customHeight="false" outlineLevel="0" collapsed="false">
      <c r="A123" s="98" t="s">
        <v>168</v>
      </c>
      <c r="B123" s="38" t="s">
        <v>157</v>
      </c>
      <c r="C123" s="38" t="s">
        <v>336</v>
      </c>
      <c r="D123" s="92" t="n">
        <f aca="false">D124</f>
        <v>700</v>
      </c>
      <c r="E123" s="101" t="s">
        <v>64</v>
      </c>
      <c r="F123" s="100" t="n">
        <f aca="false">D123</f>
        <v>700</v>
      </c>
    </row>
    <row r="124" customFormat="false" ht="20.25" hidden="false" customHeight="false" outlineLevel="0" collapsed="false">
      <c r="A124" s="98" t="s">
        <v>260</v>
      </c>
      <c r="B124" s="38" t="s">
        <v>157</v>
      </c>
      <c r="C124" s="38" t="s">
        <v>337</v>
      </c>
      <c r="D124" s="92" t="n">
        <f aca="false">D125</f>
        <v>700</v>
      </c>
      <c r="E124" s="101" t="s">
        <v>64</v>
      </c>
      <c r="F124" s="100" t="n">
        <f aca="false">D124</f>
        <v>700</v>
      </c>
    </row>
    <row r="125" customFormat="false" ht="20.25" hidden="false" customHeight="false" outlineLevel="0" collapsed="false">
      <c r="A125" s="98" t="s">
        <v>204</v>
      </c>
      <c r="B125" s="38" t="s">
        <v>157</v>
      </c>
      <c r="C125" s="38" t="s">
        <v>338</v>
      </c>
      <c r="D125" s="92" t="n">
        <v>700</v>
      </c>
      <c r="E125" s="101" t="s">
        <v>64</v>
      </c>
      <c r="F125" s="100" t="n">
        <f aca="false">D125</f>
        <v>700</v>
      </c>
    </row>
    <row r="126" customFormat="false" ht="75" hidden="false" customHeight="false" outlineLevel="0" collapsed="false">
      <c r="A126" s="98" t="s">
        <v>339</v>
      </c>
      <c r="B126" s="38" t="s">
        <v>157</v>
      </c>
      <c r="C126" s="38" t="s">
        <v>340</v>
      </c>
      <c r="D126" s="92" t="n">
        <f aca="false">D127</f>
        <v>36900</v>
      </c>
      <c r="E126" s="101" t="s">
        <v>64</v>
      </c>
      <c r="F126" s="92" t="n">
        <f aca="false">D126</f>
        <v>36900</v>
      </c>
    </row>
    <row r="127" customFormat="false" ht="30" hidden="false" customHeight="false" outlineLevel="0" collapsed="false">
      <c r="A127" s="98" t="s">
        <v>216</v>
      </c>
      <c r="B127" s="38" t="s">
        <v>157</v>
      </c>
      <c r="C127" s="38" t="s">
        <v>341</v>
      </c>
      <c r="D127" s="92" t="n">
        <f aca="false">D128</f>
        <v>36900</v>
      </c>
      <c r="E127" s="101" t="s">
        <v>64</v>
      </c>
      <c r="F127" s="92" t="n">
        <f aca="false">D127</f>
        <v>36900</v>
      </c>
    </row>
    <row r="128" customFormat="false" ht="20.25" hidden="false" customHeight="false" outlineLevel="0" collapsed="false">
      <c r="A128" s="98" t="s">
        <v>168</v>
      </c>
      <c r="B128" s="38" t="s">
        <v>157</v>
      </c>
      <c r="C128" s="38" t="s">
        <v>342</v>
      </c>
      <c r="D128" s="92" t="n">
        <f aca="false">D129</f>
        <v>36900</v>
      </c>
      <c r="E128" s="101" t="s">
        <v>64</v>
      </c>
      <c r="F128" s="92" t="n">
        <f aca="false">D128</f>
        <v>36900</v>
      </c>
    </row>
    <row r="129" customFormat="false" ht="20.25" hidden="false" customHeight="false" outlineLevel="0" collapsed="false">
      <c r="A129" s="98" t="s">
        <v>260</v>
      </c>
      <c r="B129" s="38" t="s">
        <v>157</v>
      </c>
      <c r="C129" s="38" t="s">
        <v>343</v>
      </c>
      <c r="D129" s="92" t="n">
        <f aca="false">D130</f>
        <v>36900</v>
      </c>
      <c r="E129" s="101" t="s">
        <v>64</v>
      </c>
      <c r="F129" s="92" t="n">
        <f aca="false">D129</f>
        <v>36900</v>
      </c>
    </row>
    <row r="130" customFormat="false" ht="20.25" hidden="false" customHeight="false" outlineLevel="0" collapsed="false">
      <c r="A130" s="98" t="s">
        <v>204</v>
      </c>
      <c r="B130" s="38" t="s">
        <v>157</v>
      </c>
      <c r="C130" s="38" t="s">
        <v>344</v>
      </c>
      <c r="D130" s="92" t="n">
        <v>36900</v>
      </c>
      <c r="E130" s="101" t="s">
        <v>64</v>
      </c>
      <c r="F130" s="92" t="n">
        <f aca="false">D130</f>
        <v>36900</v>
      </c>
    </row>
    <row r="131" customFormat="false" ht="122.25" hidden="false" customHeight="true" outlineLevel="0" collapsed="false">
      <c r="A131" s="98" t="s">
        <v>345</v>
      </c>
      <c r="B131" s="38" t="s">
        <v>157</v>
      </c>
      <c r="C131" s="38" t="s">
        <v>346</v>
      </c>
      <c r="D131" s="92" t="n">
        <f aca="false">D132</f>
        <v>2400</v>
      </c>
      <c r="E131" s="101" t="s">
        <v>64</v>
      </c>
      <c r="F131" s="100" t="n">
        <f aca="false">D131</f>
        <v>2400</v>
      </c>
    </row>
    <row r="132" customFormat="false" ht="38.25" hidden="false" customHeight="true" outlineLevel="0" collapsed="false">
      <c r="A132" s="98" t="s">
        <v>216</v>
      </c>
      <c r="B132" s="38" t="s">
        <v>157</v>
      </c>
      <c r="C132" s="38" t="s">
        <v>347</v>
      </c>
      <c r="D132" s="92" t="n">
        <f aca="false">D133</f>
        <v>2400</v>
      </c>
      <c r="E132" s="101" t="s">
        <v>64</v>
      </c>
      <c r="F132" s="100" t="n">
        <f aca="false">D132</f>
        <v>2400</v>
      </c>
    </row>
    <row r="133" customFormat="false" ht="16.5" hidden="false" customHeight="true" outlineLevel="0" collapsed="false">
      <c r="A133" s="98" t="s">
        <v>168</v>
      </c>
      <c r="B133" s="38" t="s">
        <v>157</v>
      </c>
      <c r="C133" s="38" t="s">
        <v>348</v>
      </c>
      <c r="D133" s="92" t="n">
        <f aca="false">D134</f>
        <v>2400</v>
      </c>
      <c r="E133" s="101" t="s">
        <v>64</v>
      </c>
      <c r="F133" s="100" t="n">
        <f aca="false">D133</f>
        <v>2400</v>
      </c>
    </row>
    <row r="134" customFormat="false" ht="19.5" hidden="false" customHeight="true" outlineLevel="0" collapsed="false">
      <c r="A134" s="98" t="s">
        <v>260</v>
      </c>
      <c r="B134" s="38" t="s">
        <v>157</v>
      </c>
      <c r="C134" s="38" t="s">
        <v>349</v>
      </c>
      <c r="D134" s="92" t="n">
        <f aca="false">D135</f>
        <v>2400</v>
      </c>
      <c r="E134" s="101" t="s">
        <v>64</v>
      </c>
      <c r="F134" s="100" t="n">
        <f aca="false">D134</f>
        <v>2400</v>
      </c>
    </row>
    <row r="135" customFormat="false" ht="15.75" hidden="false" customHeight="true" outlineLevel="0" collapsed="false">
      <c r="A135" s="98" t="s">
        <v>204</v>
      </c>
      <c r="B135" s="38" t="s">
        <v>157</v>
      </c>
      <c r="C135" s="38" t="s">
        <v>350</v>
      </c>
      <c r="D135" s="92" t="n">
        <v>2400</v>
      </c>
      <c r="E135" s="101" t="s">
        <v>64</v>
      </c>
      <c r="F135" s="100" t="n">
        <f aca="false">D135</f>
        <v>2400</v>
      </c>
    </row>
    <row r="136" customFormat="false" ht="45" hidden="false" customHeight="false" outlineLevel="0" collapsed="false">
      <c r="A136" s="98" t="s">
        <v>351</v>
      </c>
      <c r="B136" s="38" t="s">
        <v>157</v>
      </c>
      <c r="C136" s="38" t="s">
        <v>352</v>
      </c>
      <c r="D136" s="92" t="n">
        <f aca="false">D138</f>
        <v>120000</v>
      </c>
      <c r="E136" s="101" t="s">
        <v>64</v>
      </c>
      <c r="F136" s="92" t="n">
        <f aca="false">D136</f>
        <v>120000</v>
      </c>
    </row>
    <row r="137" customFormat="false" ht="90" hidden="false" customHeight="false" outlineLevel="0" collapsed="false">
      <c r="A137" s="98" t="s">
        <v>353</v>
      </c>
      <c r="B137" s="38" t="s">
        <v>157</v>
      </c>
      <c r="C137" s="38" t="s">
        <v>354</v>
      </c>
      <c r="D137" s="92" t="n">
        <v>120000</v>
      </c>
      <c r="E137" s="101" t="s">
        <v>64</v>
      </c>
      <c r="F137" s="92" t="n">
        <f aca="false">D137</f>
        <v>120000</v>
      </c>
    </row>
    <row r="138" customFormat="false" ht="30" hidden="false" customHeight="false" outlineLevel="0" collapsed="false">
      <c r="A138" s="98" t="s">
        <v>216</v>
      </c>
      <c r="B138" s="38" t="s">
        <v>157</v>
      </c>
      <c r="C138" s="38" t="s">
        <v>355</v>
      </c>
      <c r="D138" s="92" t="n">
        <f aca="false">D139</f>
        <v>120000</v>
      </c>
      <c r="E138" s="101" t="s">
        <v>64</v>
      </c>
      <c r="F138" s="92" t="n">
        <f aca="false">D138</f>
        <v>120000</v>
      </c>
    </row>
    <row r="139" customFormat="false" ht="20.25" hidden="false" customHeight="false" outlineLevel="0" collapsed="false">
      <c r="A139" s="98" t="s">
        <v>168</v>
      </c>
      <c r="B139" s="38" t="s">
        <v>157</v>
      </c>
      <c r="C139" s="38" t="s">
        <v>356</v>
      </c>
      <c r="D139" s="92" t="n">
        <f aca="false">D140</f>
        <v>120000</v>
      </c>
      <c r="E139" s="101" t="s">
        <v>64</v>
      </c>
      <c r="F139" s="92" t="n">
        <f aca="false">D139</f>
        <v>120000</v>
      </c>
    </row>
    <row r="140" customFormat="false" ht="20.25" hidden="false" customHeight="false" outlineLevel="0" collapsed="false">
      <c r="A140" s="98" t="s">
        <v>260</v>
      </c>
      <c r="B140" s="38" t="s">
        <v>157</v>
      </c>
      <c r="C140" s="38" t="s">
        <v>357</v>
      </c>
      <c r="D140" s="92" t="n">
        <f aca="false">D141</f>
        <v>120000</v>
      </c>
      <c r="E140" s="101" t="s">
        <v>64</v>
      </c>
      <c r="F140" s="92" t="n">
        <f aca="false">D140</f>
        <v>120000</v>
      </c>
    </row>
    <row r="141" customFormat="false" ht="20.25" hidden="false" customHeight="false" outlineLevel="0" collapsed="false">
      <c r="A141" s="98" t="s">
        <v>204</v>
      </c>
      <c r="B141" s="38" t="s">
        <v>157</v>
      </c>
      <c r="C141" s="38" t="s">
        <v>358</v>
      </c>
      <c r="D141" s="92" t="n">
        <v>120000</v>
      </c>
      <c r="E141" s="101" t="s">
        <v>64</v>
      </c>
      <c r="F141" s="92" t="n">
        <f aca="false">D141</f>
        <v>120000</v>
      </c>
    </row>
    <row r="142" customFormat="false" ht="24.75" hidden="false" customHeight="true" outlineLevel="0" collapsed="false">
      <c r="A142" s="94" t="s">
        <v>359</v>
      </c>
      <c r="B142" s="38" t="s">
        <v>157</v>
      </c>
      <c r="C142" s="38" t="s">
        <v>360</v>
      </c>
      <c r="D142" s="92" t="n">
        <f aca="false">D143+D165</f>
        <v>2024900</v>
      </c>
      <c r="E142" s="100" t="n">
        <f aca="false">E165</f>
        <v>10000</v>
      </c>
      <c r="F142" s="92" t="n">
        <f aca="false">D142-E142</f>
        <v>2014900</v>
      </c>
    </row>
    <row r="143" customFormat="false" ht="20.25" hidden="false" customHeight="false" outlineLevel="0" collapsed="false">
      <c r="A143" s="98" t="s">
        <v>361</v>
      </c>
      <c r="B143" s="38" t="s">
        <v>157</v>
      </c>
      <c r="C143" s="38" t="s">
        <v>362</v>
      </c>
      <c r="D143" s="92" t="n">
        <f aca="false">D144</f>
        <v>546100</v>
      </c>
      <c r="E143" s="99" t="s">
        <v>64</v>
      </c>
      <c r="F143" s="92" t="n">
        <f aca="false">D143</f>
        <v>546100</v>
      </c>
    </row>
    <row r="144" customFormat="false" ht="30" hidden="false" customHeight="false" outlineLevel="0" collapsed="false">
      <c r="A144" s="98" t="s">
        <v>363</v>
      </c>
      <c r="B144" s="38" t="s">
        <v>157</v>
      </c>
      <c r="C144" s="38" t="s">
        <v>364</v>
      </c>
      <c r="D144" s="92" t="n">
        <f aca="false">D145+D150+D155+D160</f>
        <v>546100</v>
      </c>
      <c r="E144" s="99" t="s">
        <v>64</v>
      </c>
      <c r="F144" s="92" t="n">
        <f aca="false">D144</f>
        <v>546100</v>
      </c>
    </row>
    <row r="145" customFormat="false" ht="120" hidden="false" customHeight="false" outlineLevel="0" collapsed="false">
      <c r="A145" s="98" t="s">
        <v>365</v>
      </c>
      <c r="B145" s="38" t="s">
        <v>157</v>
      </c>
      <c r="C145" s="38" t="s">
        <v>366</v>
      </c>
      <c r="D145" s="92" t="n">
        <f aca="false">D149</f>
        <v>5000</v>
      </c>
      <c r="E145" s="99" t="str">
        <f aca="false">E149</f>
        <v>-</v>
      </c>
      <c r="F145" s="92" t="n">
        <f aca="false">D145</f>
        <v>5000</v>
      </c>
    </row>
    <row r="146" customFormat="false" ht="45" hidden="false" customHeight="false" outlineLevel="0" collapsed="false">
      <c r="A146" s="98" t="s">
        <v>367</v>
      </c>
      <c r="B146" s="38" t="s">
        <v>157</v>
      </c>
      <c r="C146" s="38" t="s">
        <v>368</v>
      </c>
      <c r="D146" s="92" t="n">
        <f aca="false">D147</f>
        <v>5000</v>
      </c>
      <c r="E146" s="99" t="str">
        <f aca="false">E147</f>
        <v>-</v>
      </c>
      <c r="F146" s="92" t="n">
        <f aca="false">D146</f>
        <v>5000</v>
      </c>
    </row>
    <row r="147" customFormat="false" ht="20.25" hidden="false" customHeight="false" outlineLevel="0" collapsed="false">
      <c r="A147" s="98" t="s">
        <v>168</v>
      </c>
      <c r="B147" s="38" t="s">
        <v>157</v>
      </c>
      <c r="C147" s="38" t="s">
        <v>369</v>
      </c>
      <c r="D147" s="92" t="n">
        <f aca="false">D148</f>
        <v>5000</v>
      </c>
      <c r="E147" s="99" t="str">
        <f aca="false">E148</f>
        <v>-</v>
      </c>
      <c r="F147" s="92" t="n">
        <f aca="false">D147</f>
        <v>5000</v>
      </c>
    </row>
    <row r="148" customFormat="false" ht="20.25" hidden="false" customHeight="false" outlineLevel="0" collapsed="false">
      <c r="A148" s="98" t="s">
        <v>370</v>
      </c>
      <c r="B148" s="38" t="s">
        <v>157</v>
      </c>
      <c r="C148" s="38" t="s">
        <v>371</v>
      </c>
      <c r="D148" s="92" t="n">
        <f aca="false">D149</f>
        <v>5000</v>
      </c>
      <c r="E148" s="99" t="str">
        <f aca="false">E149</f>
        <v>-</v>
      </c>
      <c r="F148" s="92" t="n">
        <f aca="false">D148</f>
        <v>5000</v>
      </c>
    </row>
    <row r="149" customFormat="false" ht="45" hidden="false" customHeight="false" outlineLevel="0" collapsed="false">
      <c r="A149" s="98" t="s">
        <v>372</v>
      </c>
      <c r="B149" s="38" t="s">
        <v>157</v>
      </c>
      <c r="C149" s="38" t="s">
        <v>373</v>
      </c>
      <c r="D149" s="92" t="n">
        <v>5000</v>
      </c>
      <c r="E149" s="99" t="s">
        <v>64</v>
      </c>
      <c r="F149" s="92" t="n">
        <f aca="false">D149</f>
        <v>5000</v>
      </c>
    </row>
    <row r="150" customFormat="false" ht="94.5" hidden="false" customHeight="true" outlineLevel="0" collapsed="false">
      <c r="A150" s="98" t="s">
        <v>374</v>
      </c>
      <c r="B150" s="38" t="s">
        <v>157</v>
      </c>
      <c r="C150" s="38" t="s">
        <v>375</v>
      </c>
      <c r="D150" s="92" t="n">
        <f aca="false">D151</f>
        <v>250000</v>
      </c>
      <c r="E150" s="99" t="s">
        <v>64</v>
      </c>
      <c r="F150" s="92" t="n">
        <f aca="false">D150</f>
        <v>250000</v>
      </c>
    </row>
    <row r="151" customFormat="false" ht="37.5" hidden="false" customHeight="true" outlineLevel="0" collapsed="false">
      <c r="A151" s="98" t="s">
        <v>216</v>
      </c>
      <c r="B151" s="38"/>
      <c r="C151" s="38" t="s">
        <v>376</v>
      </c>
      <c r="D151" s="92" t="n">
        <f aca="false">D152</f>
        <v>250000</v>
      </c>
      <c r="E151" s="99" t="s">
        <v>64</v>
      </c>
      <c r="F151" s="92" t="n">
        <f aca="false">D151</f>
        <v>250000</v>
      </c>
    </row>
    <row r="152" customFormat="false" ht="24.75" hidden="false" customHeight="true" outlineLevel="0" collapsed="false">
      <c r="A152" s="98" t="s">
        <v>168</v>
      </c>
      <c r="B152" s="38"/>
      <c r="C152" s="38" t="s">
        <v>377</v>
      </c>
      <c r="D152" s="92" t="n">
        <f aca="false">D153</f>
        <v>250000</v>
      </c>
      <c r="E152" s="99" t="s">
        <v>64</v>
      </c>
      <c r="F152" s="92" t="n">
        <f aca="false">D152</f>
        <v>250000</v>
      </c>
    </row>
    <row r="153" customFormat="false" ht="20.25" hidden="false" customHeight="false" outlineLevel="0" collapsed="false">
      <c r="A153" s="98" t="s">
        <v>260</v>
      </c>
      <c r="B153" s="38" t="s">
        <v>157</v>
      </c>
      <c r="C153" s="38" t="s">
        <v>378</v>
      </c>
      <c r="D153" s="92" t="n">
        <f aca="false">D154</f>
        <v>250000</v>
      </c>
      <c r="E153" s="99" t="s">
        <v>64</v>
      </c>
      <c r="F153" s="92" t="n">
        <f aca="false">D153</f>
        <v>250000</v>
      </c>
    </row>
    <row r="154" customFormat="false" ht="20.25" hidden="false" customHeight="false" outlineLevel="0" collapsed="false">
      <c r="A154" s="98" t="s">
        <v>204</v>
      </c>
      <c r="B154" s="38"/>
      <c r="C154" s="38" t="s">
        <v>379</v>
      </c>
      <c r="D154" s="92" t="n">
        <v>250000</v>
      </c>
      <c r="E154" s="99" t="s">
        <v>64</v>
      </c>
      <c r="F154" s="92" t="n">
        <f aca="false">D154</f>
        <v>250000</v>
      </c>
    </row>
    <row r="155" customFormat="false" ht="113.25" hidden="false" customHeight="true" outlineLevel="0" collapsed="false">
      <c r="A155" s="98" t="s">
        <v>380</v>
      </c>
      <c r="B155" s="38" t="s">
        <v>157</v>
      </c>
      <c r="C155" s="38" t="s">
        <v>381</v>
      </c>
      <c r="D155" s="92" t="n">
        <f aca="false">D157</f>
        <v>273300</v>
      </c>
      <c r="E155" s="99" t="s">
        <v>64</v>
      </c>
      <c r="F155" s="92" t="n">
        <f aca="false">D155</f>
        <v>273300</v>
      </c>
    </row>
    <row r="156" customFormat="false" ht="54.75" hidden="false" customHeight="true" outlineLevel="0" collapsed="false">
      <c r="A156" s="98" t="s">
        <v>367</v>
      </c>
      <c r="B156" s="38" t="s">
        <v>157</v>
      </c>
      <c r="C156" s="38" t="s">
        <v>382</v>
      </c>
      <c r="D156" s="92" t="n">
        <f aca="false">D157</f>
        <v>273300</v>
      </c>
      <c r="E156" s="99" t="s">
        <v>64</v>
      </c>
      <c r="F156" s="92" t="n">
        <f aca="false">D156</f>
        <v>273300</v>
      </c>
    </row>
    <row r="157" customFormat="false" ht="21.75" hidden="false" customHeight="true" outlineLevel="0" collapsed="false">
      <c r="A157" s="98" t="s">
        <v>168</v>
      </c>
      <c r="B157" s="38" t="s">
        <v>157</v>
      </c>
      <c r="C157" s="38" t="s">
        <v>383</v>
      </c>
      <c r="D157" s="92" t="n">
        <f aca="false">D158</f>
        <v>273300</v>
      </c>
      <c r="E157" s="99" t="s">
        <v>64</v>
      </c>
      <c r="F157" s="92" t="n">
        <f aca="false">D157</f>
        <v>273300</v>
      </c>
    </row>
    <row r="158" customFormat="false" ht="27.75" hidden="false" customHeight="true" outlineLevel="0" collapsed="false">
      <c r="A158" s="98" t="s">
        <v>370</v>
      </c>
      <c r="B158" s="38" t="s">
        <v>157</v>
      </c>
      <c r="C158" s="38" t="s">
        <v>384</v>
      </c>
      <c r="D158" s="92" t="n">
        <f aca="false">D159</f>
        <v>273300</v>
      </c>
      <c r="E158" s="99" t="s">
        <v>64</v>
      </c>
      <c r="F158" s="92" t="n">
        <f aca="false">D158</f>
        <v>273300</v>
      </c>
    </row>
    <row r="159" customFormat="false" ht="51" hidden="false" customHeight="true" outlineLevel="0" collapsed="false">
      <c r="A159" s="98" t="s">
        <v>372</v>
      </c>
      <c r="B159" s="38" t="s">
        <v>157</v>
      </c>
      <c r="C159" s="38" t="s">
        <v>385</v>
      </c>
      <c r="D159" s="92" t="n">
        <v>273300</v>
      </c>
      <c r="E159" s="99" t="s">
        <v>64</v>
      </c>
      <c r="F159" s="92" t="n">
        <f aca="false">D159</f>
        <v>273300</v>
      </c>
    </row>
    <row r="160" customFormat="false" ht="126.75" hidden="false" customHeight="true" outlineLevel="0" collapsed="false">
      <c r="A160" s="98" t="s">
        <v>386</v>
      </c>
      <c r="B160" s="38" t="s">
        <v>157</v>
      </c>
      <c r="C160" s="38" t="s">
        <v>387</v>
      </c>
      <c r="D160" s="92" t="n">
        <f aca="false">D163</f>
        <v>17800</v>
      </c>
      <c r="E160" s="99" t="s">
        <v>64</v>
      </c>
      <c r="F160" s="92" t="n">
        <f aca="false">D160</f>
        <v>17800</v>
      </c>
    </row>
    <row r="161" customFormat="false" ht="51" hidden="false" customHeight="true" outlineLevel="0" collapsed="false">
      <c r="A161" s="98" t="s">
        <v>367</v>
      </c>
      <c r="B161" s="38" t="s">
        <v>157</v>
      </c>
      <c r="C161" s="38" t="s">
        <v>388</v>
      </c>
      <c r="D161" s="92" t="n">
        <f aca="false">D162</f>
        <v>17800</v>
      </c>
      <c r="E161" s="99" t="s">
        <v>64</v>
      </c>
      <c r="F161" s="92" t="n">
        <f aca="false">D161</f>
        <v>17800</v>
      </c>
    </row>
    <row r="162" customFormat="false" ht="24" hidden="false" customHeight="true" outlineLevel="0" collapsed="false">
      <c r="A162" s="98" t="s">
        <v>168</v>
      </c>
      <c r="B162" s="38" t="s">
        <v>157</v>
      </c>
      <c r="C162" s="38" t="s">
        <v>389</v>
      </c>
      <c r="D162" s="92" t="n">
        <f aca="false">D163</f>
        <v>17800</v>
      </c>
      <c r="E162" s="99" t="s">
        <v>64</v>
      </c>
      <c r="F162" s="92" t="n">
        <f aca="false">D162</f>
        <v>17800</v>
      </c>
    </row>
    <row r="163" customFormat="false" ht="21.75" hidden="false" customHeight="true" outlineLevel="0" collapsed="false">
      <c r="A163" s="98" t="s">
        <v>370</v>
      </c>
      <c r="B163" s="38" t="s">
        <v>157</v>
      </c>
      <c r="C163" s="38" t="s">
        <v>390</v>
      </c>
      <c r="D163" s="92" t="n">
        <f aca="false">D164</f>
        <v>17800</v>
      </c>
      <c r="E163" s="99" t="s">
        <v>64</v>
      </c>
      <c r="F163" s="92" t="n">
        <f aca="false">D163</f>
        <v>17800</v>
      </c>
    </row>
    <row r="164" customFormat="false" ht="51" hidden="false" customHeight="true" outlineLevel="0" collapsed="false">
      <c r="A164" s="98" t="s">
        <v>372</v>
      </c>
      <c r="B164" s="38" t="s">
        <v>157</v>
      </c>
      <c r="C164" s="38" t="s">
        <v>391</v>
      </c>
      <c r="D164" s="92" t="n">
        <v>17800</v>
      </c>
      <c r="E164" s="99" t="s">
        <v>64</v>
      </c>
      <c r="F164" s="92" t="n">
        <f aca="false">D164</f>
        <v>17800</v>
      </c>
    </row>
    <row r="165" customFormat="false" ht="23.25" hidden="false" customHeight="true" outlineLevel="0" collapsed="false">
      <c r="A165" s="98" t="s">
        <v>392</v>
      </c>
      <c r="B165" s="38" t="s">
        <v>157</v>
      </c>
      <c r="C165" s="38" t="s">
        <v>393</v>
      </c>
      <c r="D165" s="92" t="n">
        <f aca="false">D168+D173</f>
        <v>1478800</v>
      </c>
      <c r="E165" s="100" t="n">
        <f aca="false">E172</f>
        <v>10000</v>
      </c>
      <c r="F165" s="92" t="n">
        <f aca="false">D165-E165</f>
        <v>1468800</v>
      </c>
    </row>
    <row r="166" customFormat="false" ht="76.5" hidden="false" customHeight="true" outlineLevel="0" collapsed="false">
      <c r="A166" s="98" t="s">
        <v>394</v>
      </c>
      <c r="B166" s="38" t="s">
        <v>157</v>
      </c>
      <c r="C166" s="38" t="s">
        <v>395</v>
      </c>
      <c r="D166" s="92" t="n">
        <f aca="false">D167</f>
        <v>361700</v>
      </c>
      <c r="E166" s="99" t="s">
        <v>64</v>
      </c>
      <c r="F166" s="92" t="n">
        <f aca="false">D166</f>
        <v>361700</v>
      </c>
    </row>
    <row r="167" customFormat="false" ht="115.5" hidden="false" customHeight="true" outlineLevel="0" collapsed="false">
      <c r="A167" s="98" t="s">
        <v>396</v>
      </c>
      <c r="B167" s="38" t="s">
        <v>157</v>
      </c>
      <c r="C167" s="38" t="s">
        <v>397</v>
      </c>
      <c r="D167" s="92" t="n">
        <f aca="false">D168</f>
        <v>361700</v>
      </c>
      <c r="E167" s="99" t="s">
        <v>64</v>
      </c>
      <c r="F167" s="92" t="n">
        <f aca="false">D167</f>
        <v>361700</v>
      </c>
    </row>
    <row r="168" customFormat="false" ht="36.75" hidden="false" customHeight="true" outlineLevel="0" collapsed="false">
      <c r="A168" s="98" t="s">
        <v>216</v>
      </c>
      <c r="B168" s="38" t="s">
        <v>157</v>
      </c>
      <c r="C168" s="38" t="s">
        <v>398</v>
      </c>
      <c r="D168" s="92" t="n">
        <f aca="false">D169</f>
        <v>361700</v>
      </c>
      <c r="E168" s="99" t="s">
        <v>64</v>
      </c>
      <c r="F168" s="92" t="n">
        <f aca="false">D168</f>
        <v>361700</v>
      </c>
    </row>
    <row r="169" customFormat="false" ht="20.25" hidden="false" customHeight="true" outlineLevel="0" collapsed="false">
      <c r="A169" s="98" t="s">
        <v>168</v>
      </c>
      <c r="B169" s="38" t="s">
        <v>157</v>
      </c>
      <c r="C169" s="38" t="s">
        <v>399</v>
      </c>
      <c r="D169" s="92" t="n">
        <f aca="false">D170</f>
        <v>361700</v>
      </c>
      <c r="E169" s="99" t="s">
        <v>64</v>
      </c>
      <c r="F169" s="92" t="n">
        <f aca="false">D169</f>
        <v>361700</v>
      </c>
    </row>
    <row r="170" customFormat="false" ht="23.25" hidden="false" customHeight="true" outlineLevel="0" collapsed="false">
      <c r="A170" s="98" t="s">
        <v>400</v>
      </c>
      <c r="B170" s="38" t="s">
        <v>157</v>
      </c>
      <c r="C170" s="38" t="s">
        <v>401</v>
      </c>
      <c r="D170" s="92" t="n">
        <f aca="false">D171</f>
        <v>361700</v>
      </c>
      <c r="E170" s="99" t="s">
        <v>64</v>
      </c>
      <c r="F170" s="92" t="n">
        <f aca="false">D170</f>
        <v>361700</v>
      </c>
    </row>
    <row r="171" customFormat="false" ht="21" hidden="false" customHeight="true" outlineLevel="0" collapsed="false">
      <c r="A171" s="98" t="s">
        <v>402</v>
      </c>
      <c r="B171" s="38" t="s">
        <v>157</v>
      </c>
      <c r="C171" s="38" t="s">
        <v>403</v>
      </c>
      <c r="D171" s="92" t="n">
        <v>361700</v>
      </c>
      <c r="E171" s="99" t="s">
        <v>64</v>
      </c>
      <c r="F171" s="92" t="n">
        <f aca="false">D171</f>
        <v>361700</v>
      </c>
    </row>
    <row r="172" customFormat="false" ht="81.75" hidden="false" customHeight="true" outlineLevel="0" collapsed="false">
      <c r="A172" s="98" t="s">
        <v>404</v>
      </c>
      <c r="B172" s="38" t="s">
        <v>157</v>
      </c>
      <c r="C172" s="38" t="s">
        <v>405</v>
      </c>
      <c r="D172" s="92" t="n">
        <f aca="false">D173</f>
        <v>1117100</v>
      </c>
      <c r="E172" s="100" t="n">
        <f aca="false">E173</f>
        <v>10000</v>
      </c>
      <c r="F172" s="107" t="n">
        <f aca="false">D172-E172</f>
        <v>1107100</v>
      </c>
    </row>
    <row r="173" customFormat="false" ht="108" hidden="false" customHeight="true" outlineLevel="0" collapsed="false">
      <c r="A173" s="98" t="s">
        <v>406</v>
      </c>
      <c r="B173" s="38" t="s">
        <v>157</v>
      </c>
      <c r="C173" s="38" t="s">
        <v>407</v>
      </c>
      <c r="D173" s="92" t="n">
        <f aca="false">D174</f>
        <v>1117100</v>
      </c>
      <c r="E173" s="100" t="n">
        <f aca="false">E174</f>
        <v>10000</v>
      </c>
      <c r="F173" s="92" t="n">
        <f aca="false">D173-E173</f>
        <v>1107100</v>
      </c>
    </row>
    <row r="174" customFormat="false" ht="42.75" hidden="false" customHeight="true" outlineLevel="0" collapsed="false">
      <c r="A174" s="98" t="s">
        <v>216</v>
      </c>
      <c r="B174" s="38" t="s">
        <v>157</v>
      </c>
      <c r="C174" s="38" t="s">
        <v>408</v>
      </c>
      <c r="D174" s="92" t="n">
        <f aca="false">D175</f>
        <v>1117100</v>
      </c>
      <c r="E174" s="100" t="n">
        <f aca="false">E175</f>
        <v>10000</v>
      </c>
      <c r="F174" s="92" t="n">
        <f aca="false">D174-E174</f>
        <v>1107100</v>
      </c>
    </row>
    <row r="175" customFormat="false" ht="21" hidden="false" customHeight="true" outlineLevel="0" collapsed="false">
      <c r="A175" s="98" t="s">
        <v>168</v>
      </c>
      <c r="B175" s="38" t="s">
        <v>157</v>
      </c>
      <c r="C175" s="38" t="s">
        <v>409</v>
      </c>
      <c r="D175" s="92" t="n">
        <f aca="false">D176</f>
        <v>1117100</v>
      </c>
      <c r="E175" s="100" t="n">
        <f aca="false">E176</f>
        <v>10000</v>
      </c>
      <c r="F175" s="92" t="n">
        <f aca="false">D175-E175</f>
        <v>1107100</v>
      </c>
    </row>
    <row r="176" customFormat="false" ht="24.75" hidden="false" customHeight="true" outlineLevel="0" collapsed="false">
      <c r="A176" s="98" t="s">
        <v>400</v>
      </c>
      <c r="B176" s="38" t="s">
        <v>157</v>
      </c>
      <c r="C176" s="38" t="s">
        <v>410</v>
      </c>
      <c r="D176" s="92" t="n">
        <f aca="false">D177</f>
        <v>1117100</v>
      </c>
      <c r="E176" s="100" t="n">
        <f aca="false">E177</f>
        <v>10000</v>
      </c>
      <c r="F176" s="92" t="n">
        <f aca="false">D176-E176</f>
        <v>1107100</v>
      </c>
    </row>
    <row r="177" customFormat="false" ht="22.5" hidden="false" customHeight="true" outlineLevel="0" collapsed="false">
      <c r="A177" s="98" t="s">
        <v>204</v>
      </c>
      <c r="B177" s="38" t="s">
        <v>157</v>
      </c>
      <c r="C177" s="38" t="s">
        <v>411</v>
      </c>
      <c r="D177" s="92" t="n">
        <v>1117100</v>
      </c>
      <c r="E177" s="100" t="n">
        <v>10000</v>
      </c>
      <c r="F177" s="92" t="n">
        <f aca="false">D177-E177</f>
        <v>1107100</v>
      </c>
    </row>
    <row r="178" customFormat="false" ht="23.25" hidden="false" customHeight="true" outlineLevel="0" collapsed="false">
      <c r="A178" s="97" t="s">
        <v>412</v>
      </c>
      <c r="B178" s="38" t="s">
        <v>157</v>
      </c>
      <c r="C178" s="38" t="s">
        <v>413</v>
      </c>
      <c r="D178" s="92" t="n">
        <f aca="false">D179</f>
        <v>2116600</v>
      </c>
      <c r="E178" s="92" t="n">
        <f aca="false">E179</f>
        <v>349675.58</v>
      </c>
      <c r="F178" s="92" t="n">
        <f aca="false">F179</f>
        <v>1766924.42</v>
      </c>
    </row>
    <row r="179" customFormat="false" ht="21.75" hidden="false" customHeight="true" outlineLevel="0" collapsed="false">
      <c r="A179" s="98" t="s">
        <v>414</v>
      </c>
      <c r="B179" s="38" t="s">
        <v>157</v>
      </c>
      <c r="C179" s="38" t="s">
        <v>415</v>
      </c>
      <c r="D179" s="92" t="n">
        <f aca="false">D181</f>
        <v>2116600</v>
      </c>
      <c r="E179" s="92" t="n">
        <f aca="false">E181</f>
        <v>349675.58</v>
      </c>
      <c r="F179" s="92" t="n">
        <f aca="false">D179-E179</f>
        <v>1766924.42</v>
      </c>
    </row>
    <row r="180" customFormat="false" ht="48.75" hidden="false" customHeight="true" outlineLevel="0" collapsed="false">
      <c r="A180" s="97" t="s">
        <v>416</v>
      </c>
      <c r="B180" s="38" t="s">
        <v>157</v>
      </c>
      <c r="C180" s="38" t="s">
        <v>417</v>
      </c>
      <c r="D180" s="92" t="n">
        <f aca="false">D181</f>
        <v>2116600</v>
      </c>
      <c r="E180" s="92" t="n">
        <f aca="false">E181</f>
        <v>349675.58</v>
      </c>
      <c r="F180" s="92" t="n">
        <f aca="false">D180-E180</f>
        <v>1766924.42</v>
      </c>
    </row>
    <row r="181" customFormat="false" ht="68.25" hidden="false" customHeight="true" outlineLevel="0" collapsed="false">
      <c r="A181" s="98" t="s">
        <v>418</v>
      </c>
      <c r="B181" s="38" t="s">
        <v>157</v>
      </c>
      <c r="C181" s="38" t="s">
        <v>419</v>
      </c>
      <c r="D181" s="92" t="n">
        <f aca="false">D182</f>
        <v>2116600</v>
      </c>
      <c r="E181" s="92" t="n">
        <f aca="false">E182</f>
        <v>349675.58</v>
      </c>
      <c r="F181" s="92" t="n">
        <f aca="false">D181-E181</f>
        <v>1766924.42</v>
      </c>
      <c r="I181" s="93"/>
      <c r="J181" s="93"/>
      <c r="K181" s="93"/>
      <c r="L181" s="93"/>
      <c r="M181" s="93"/>
      <c r="N181" s="93"/>
      <c r="O181" s="93"/>
      <c r="P181" s="93"/>
      <c r="Q181" s="93"/>
      <c r="R181" s="93"/>
      <c r="S181" s="93"/>
      <c r="T181" s="93"/>
    </row>
    <row r="182" customFormat="false" ht="27" hidden="false" customHeight="true" outlineLevel="0" collapsed="false">
      <c r="A182" s="98" t="s">
        <v>168</v>
      </c>
      <c r="B182" s="38" t="s">
        <v>157</v>
      </c>
      <c r="C182" s="38" t="s">
        <v>420</v>
      </c>
      <c r="D182" s="92" t="n">
        <f aca="false">D183</f>
        <v>2116600</v>
      </c>
      <c r="E182" s="92" t="n">
        <f aca="false">E183</f>
        <v>349675.58</v>
      </c>
      <c r="F182" s="92" t="n">
        <f aca="false">D182-E182</f>
        <v>1766924.42</v>
      </c>
      <c r="G182" s="108"/>
      <c r="H182" s="109"/>
      <c r="I182" s="93"/>
      <c r="J182" s="93"/>
      <c r="K182" s="93"/>
      <c r="L182" s="93"/>
      <c r="M182" s="93"/>
      <c r="N182" s="93"/>
      <c r="O182" s="93"/>
      <c r="P182" s="93"/>
      <c r="Q182" s="93"/>
      <c r="R182" s="93"/>
      <c r="S182" s="93"/>
      <c r="T182" s="93"/>
    </row>
    <row r="183" customFormat="false" ht="27" hidden="false" customHeight="true" outlineLevel="0" collapsed="false">
      <c r="A183" s="98" t="s">
        <v>370</v>
      </c>
      <c r="B183" s="38" t="s">
        <v>157</v>
      </c>
      <c r="C183" s="38" t="s">
        <v>421</v>
      </c>
      <c r="D183" s="92" t="n">
        <f aca="false">D184</f>
        <v>2116600</v>
      </c>
      <c r="E183" s="92" t="n">
        <f aca="false">E184</f>
        <v>349675.58</v>
      </c>
      <c r="F183" s="92" t="n">
        <f aca="false">D183-E183</f>
        <v>1766924.42</v>
      </c>
      <c r="G183" s="108"/>
      <c r="H183" s="109"/>
      <c r="I183" s="93"/>
      <c r="J183" s="93"/>
      <c r="K183" s="93"/>
      <c r="L183" s="93"/>
      <c r="M183" s="93"/>
      <c r="N183" s="93"/>
      <c r="O183" s="93"/>
      <c r="P183" s="93"/>
      <c r="Q183" s="93"/>
      <c r="R183" s="93"/>
      <c r="S183" s="93"/>
      <c r="T183" s="93"/>
    </row>
    <row r="184" customFormat="false" ht="43.5" hidden="false" customHeight="true" outlineLevel="0" collapsed="false">
      <c r="A184" s="98" t="s">
        <v>422</v>
      </c>
      <c r="B184" s="38" t="s">
        <v>157</v>
      </c>
      <c r="C184" s="38" t="s">
        <v>423</v>
      </c>
      <c r="D184" s="92" t="n">
        <v>2116600</v>
      </c>
      <c r="E184" s="92" t="n">
        <v>349675.58</v>
      </c>
      <c r="F184" s="92" t="n">
        <f aca="false">D184-E184</f>
        <v>1766924.42</v>
      </c>
      <c r="G184" s="108"/>
      <c r="H184" s="109"/>
      <c r="I184" s="93"/>
      <c r="J184" s="93"/>
      <c r="K184" s="93"/>
      <c r="L184" s="93"/>
      <c r="M184" s="93"/>
      <c r="N184" s="93"/>
      <c r="O184" s="93"/>
      <c r="P184" s="93"/>
      <c r="Q184" s="93"/>
      <c r="R184" s="93"/>
      <c r="S184" s="93"/>
      <c r="T184" s="93"/>
    </row>
    <row r="185" customFormat="false" ht="20.25" hidden="false" customHeight="false" outlineLevel="0" collapsed="false">
      <c r="A185" s="98" t="s">
        <v>424</v>
      </c>
      <c r="B185" s="38" t="s">
        <v>157</v>
      </c>
      <c r="C185" s="38" t="s">
        <v>425</v>
      </c>
      <c r="D185" s="92" t="n">
        <f aca="false">D187</f>
        <v>12000</v>
      </c>
      <c r="E185" s="99" t="s">
        <v>64</v>
      </c>
      <c r="F185" s="99" t="n">
        <f aca="false">D185</f>
        <v>12000</v>
      </c>
      <c r="G185" s="108"/>
      <c r="H185" s="109"/>
      <c r="I185" s="93"/>
      <c r="J185" s="93"/>
      <c r="K185" s="93"/>
      <c r="L185" s="93"/>
      <c r="M185" s="93"/>
      <c r="N185" s="93"/>
      <c r="O185" s="93"/>
      <c r="P185" s="93"/>
      <c r="Q185" s="93"/>
      <c r="R185" s="93"/>
      <c r="S185" s="93"/>
      <c r="T185" s="93"/>
    </row>
    <row r="186" customFormat="false" ht="27" hidden="false" customHeight="true" outlineLevel="0" collapsed="false">
      <c r="A186" s="98" t="s">
        <v>426</v>
      </c>
      <c r="B186" s="38" t="s">
        <v>157</v>
      </c>
      <c r="C186" s="38" t="s">
        <v>427</v>
      </c>
      <c r="D186" s="92" t="n">
        <f aca="false">D187</f>
        <v>12000</v>
      </c>
      <c r="E186" s="99" t="s">
        <v>64</v>
      </c>
      <c r="F186" s="99" t="n">
        <f aca="false">D186</f>
        <v>12000</v>
      </c>
      <c r="G186" s="108"/>
      <c r="H186" s="109"/>
      <c r="I186" s="93"/>
      <c r="J186" s="93"/>
      <c r="K186" s="93"/>
      <c r="L186" s="93"/>
      <c r="M186" s="93"/>
      <c r="N186" s="93"/>
      <c r="O186" s="93"/>
      <c r="P186" s="93"/>
      <c r="Q186" s="93"/>
      <c r="R186" s="93"/>
      <c r="S186" s="93"/>
      <c r="T186" s="93"/>
    </row>
    <row r="187" customFormat="false" ht="95.25" hidden="false" customHeight="true" outlineLevel="0" collapsed="false">
      <c r="A187" s="97" t="s">
        <v>428</v>
      </c>
      <c r="B187" s="38" t="s">
        <v>157</v>
      </c>
      <c r="C187" s="38" t="s">
        <v>429</v>
      </c>
      <c r="D187" s="92" t="n">
        <f aca="false">D188</f>
        <v>12000</v>
      </c>
      <c r="E187" s="99" t="s">
        <v>64</v>
      </c>
      <c r="F187" s="99" t="n">
        <f aca="false">D187</f>
        <v>12000</v>
      </c>
      <c r="G187" s="108"/>
      <c r="H187" s="109"/>
      <c r="I187" s="93"/>
      <c r="J187" s="93"/>
      <c r="K187" s="93"/>
      <c r="L187" s="93"/>
      <c r="M187" s="93"/>
      <c r="N187" s="93"/>
      <c r="O187" s="93"/>
      <c r="P187" s="93"/>
      <c r="Q187" s="93"/>
      <c r="R187" s="93"/>
      <c r="S187" s="93"/>
      <c r="T187" s="93"/>
    </row>
    <row r="188" customFormat="false" ht="51.75" hidden="false" customHeight="true" outlineLevel="0" collapsed="false">
      <c r="A188" s="97" t="s">
        <v>430</v>
      </c>
      <c r="B188" s="38" t="s">
        <v>157</v>
      </c>
      <c r="C188" s="38" t="s">
        <v>431</v>
      </c>
      <c r="D188" s="92" t="n">
        <f aca="false">D189</f>
        <v>12000</v>
      </c>
      <c r="E188" s="99" t="s">
        <v>64</v>
      </c>
      <c r="F188" s="99" t="n">
        <f aca="false">D188</f>
        <v>12000</v>
      </c>
      <c r="G188" s="108"/>
      <c r="H188" s="109"/>
      <c r="I188" s="93"/>
      <c r="J188" s="93"/>
      <c r="K188" s="93"/>
      <c r="L188" s="93"/>
      <c r="M188" s="93"/>
      <c r="N188" s="93"/>
      <c r="O188" s="93"/>
      <c r="P188" s="93"/>
      <c r="Q188" s="93"/>
      <c r="R188" s="93"/>
      <c r="S188" s="93"/>
      <c r="T188" s="93"/>
    </row>
    <row r="189" customFormat="false" ht="40.5" hidden="false" customHeight="true" outlineLevel="0" collapsed="false">
      <c r="A189" s="98" t="s">
        <v>432</v>
      </c>
      <c r="B189" s="38" t="s">
        <v>157</v>
      </c>
      <c r="C189" s="38" t="s">
        <v>433</v>
      </c>
      <c r="D189" s="92" t="n">
        <f aca="false">D190</f>
        <v>12000</v>
      </c>
      <c r="E189" s="99" t="s">
        <v>64</v>
      </c>
      <c r="F189" s="99" t="n">
        <f aca="false">D189</f>
        <v>12000</v>
      </c>
      <c r="G189" s="108"/>
      <c r="H189" s="109"/>
      <c r="I189" s="93"/>
      <c r="J189" s="93"/>
      <c r="K189" s="93"/>
      <c r="L189" s="93"/>
      <c r="M189" s="93"/>
      <c r="N189" s="93"/>
      <c r="O189" s="93"/>
      <c r="P189" s="93"/>
      <c r="Q189" s="93"/>
      <c r="R189" s="93"/>
      <c r="S189" s="93"/>
      <c r="T189" s="93"/>
    </row>
    <row r="190" customFormat="false" ht="20.25" hidden="false" customHeight="false" outlineLevel="0" collapsed="false">
      <c r="A190" s="98" t="s">
        <v>168</v>
      </c>
      <c r="B190" s="38" t="s">
        <v>157</v>
      </c>
      <c r="C190" s="38" t="s">
        <v>434</v>
      </c>
      <c r="D190" s="92" t="n">
        <f aca="false">D191</f>
        <v>12000</v>
      </c>
      <c r="E190" s="99" t="s">
        <v>64</v>
      </c>
      <c r="F190" s="99" t="n">
        <f aca="false">D190</f>
        <v>12000</v>
      </c>
      <c r="G190" s="108"/>
      <c r="H190" s="109"/>
      <c r="I190" s="93"/>
      <c r="J190" s="93"/>
      <c r="K190" s="93"/>
      <c r="L190" s="93"/>
      <c r="M190" s="93"/>
      <c r="N190" s="93"/>
      <c r="O190" s="93"/>
      <c r="P190" s="93"/>
      <c r="Q190" s="93"/>
      <c r="R190" s="93"/>
      <c r="S190" s="93"/>
      <c r="T190" s="93"/>
    </row>
    <row r="191" customFormat="false" ht="20.25" hidden="false" customHeight="false" outlineLevel="0" collapsed="false">
      <c r="A191" s="98" t="s">
        <v>435</v>
      </c>
      <c r="B191" s="38" t="s">
        <v>157</v>
      </c>
      <c r="C191" s="38" t="s">
        <v>436</v>
      </c>
      <c r="D191" s="92" t="n">
        <f aca="false">D192</f>
        <v>12000</v>
      </c>
      <c r="E191" s="99" t="s">
        <v>64</v>
      </c>
      <c r="F191" s="99" t="n">
        <f aca="false">D191</f>
        <v>12000</v>
      </c>
      <c r="G191" s="108"/>
      <c r="H191" s="109"/>
      <c r="I191" s="93"/>
      <c r="J191" s="93"/>
      <c r="K191" s="93"/>
      <c r="L191" s="93"/>
      <c r="M191" s="93"/>
      <c r="N191" s="93"/>
      <c r="O191" s="93"/>
      <c r="P191" s="93"/>
      <c r="Q191" s="93"/>
      <c r="R191" s="93"/>
      <c r="S191" s="93"/>
      <c r="T191" s="93"/>
    </row>
    <row r="192" customFormat="false" ht="39" hidden="false" customHeight="true" outlineLevel="0" collapsed="false">
      <c r="A192" s="98" t="s">
        <v>437</v>
      </c>
      <c r="B192" s="38" t="s">
        <v>157</v>
      </c>
      <c r="C192" s="38" t="s">
        <v>438</v>
      </c>
      <c r="D192" s="92" t="n">
        <v>12000</v>
      </c>
      <c r="E192" s="99" t="s">
        <v>64</v>
      </c>
      <c r="F192" s="99" t="n">
        <f aca="false">D192</f>
        <v>12000</v>
      </c>
      <c r="G192" s="108"/>
      <c r="H192" s="109"/>
      <c r="I192" s="93"/>
      <c r="J192" s="93"/>
      <c r="K192" s="93"/>
      <c r="L192" s="93"/>
      <c r="M192" s="93"/>
      <c r="N192" s="93"/>
      <c r="O192" s="93"/>
      <c r="P192" s="93"/>
      <c r="Q192" s="93"/>
      <c r="R192" s="93"/>
      <c r="S192" s="93"/>
      <c r="T192" s="93"/>
    </row>
    <row r="193" customFormat="false" ht="21.75" hidden="false" customHeight="true" outlineLevel="0" collapsed="false">
      <c r="A193" s="90" t="s">
        <v>439</v>
      </c>
      <c r="B193" s="38" t="s">
        <v>157</v>
      </c>
      <c r="C193" s="38" t="s">
        <v>440</v>
      </c>
      <c r="D193" s="92" t="n">
        <f aca="false">D194</f>
        <v>20000</v>
      </c>
      <c r="E193" s="99" t="s">
        <v>64</v>
      </c>
      <c r="F193" s="99" t="n">
        <f aca="false">D193</f>
        <v>20000</v>
      </c>
    </row>
    <row r="194" customFormat="false" ht="20.25" hidden="false" customHeight="true" outlineLevel="0" collapsed="false">
      <c r="A194" s="90" t="s">
        <v>441</v>
      </c>
      <c r="B194" s="38" t="s">
        <v>157</v>
      </c>
      <c r="C194" s="38" t="s">
        <v>442</v>
      </c>
      <c r="D194" s="92" t="n">
        <f aca="false">D196</f>
        <v>20000</v>
      </c>
      <c r="E194" s="101" t="s">
        <v>64</v>
      </c>
      <c r="F194" s="99" t="n">
        <f aca="false">D194</f>
        <v>20000</v>
      </c>
    </row>
    <row r="195" customFormat="false" ht="64.5" hidden="false" customHeight="true" outlineLevel="0" collapsed="false">
      <c r="A195" s="97" t="s">
        <v>443</v>
      </c>
      <c r="B195" s="38" t="s">
        <v>157</v>
      </c>
      <c r="C195" s="38" t="s">
        <v>444</v>
      </c>
      <c r="D195" s="92" t="n">
        <f aca="false">D196</f>
        <v>20000</v>
      </c>
      <c r="E195" s="101" t="s">
        <v>64</v>
      </c>
      <c r="F195" s="99" t="n">
        <f aca="false">D195</f>
        <v>20000</v>
      </c>
    </row>
    <row r="196" customFormat="false" ht="95.25" hidden="false" customHeight="true" outlineLevel="0" collapsed="false">
      <c r="A196" s="97" t="s">
        <v>445</v>
      </c>
      <c r="B196" s="38" t="s">
        <v>157</v>
      </c>
      <c r="C196" s="38" t="s">
        <v>446</v>
      </c>
      <c r="D196" s="92" t="n">
        <f aca="false">D200</f>
        <v>20000</v>
      </c>
      <c r="E196" s="101" t="s">
        <v>64</v>
      </c>
      <c r="F196" s="99" t="n">
        <f aca="false">D196</f>
        <v>20000</v>
      </c>
    </row>
    <row r="197" customFormat="false" ht="31.5" hidden="false" customHeight="true" outlineLevel="0" collapsed="false">
      <c r="A197" s="97" t="s">
        <v>257</v>
      </c>
      <c r="B197" s="38" t="s">
        <v>157</v>
      </c>
      <c r="C197" s="38" t="s">
        <v>447</v>
      </c>
      <c r="D197" s="92" t="n">
        <f aca="false">D196</f>
        <v>20000</v>
      </c>
      <c r="E197" s="101" t="s">
        <v>64</v>
      </c>
      <c r="F197" s="99" t="n">
        <f aca="false">D197</f>
        <v>20000</v>
      </c>
    </row>
    <row r="198" customFormat="false" ht="24" hidden="false" customHeight="true" outlineLevel="0" collapsed="false">
      <c r="A198" s="97" t="s">
        <v>168</v>
      </c>
      <c r="B198" s="38" t="s">
        <v>157</v>
      </c>
      <c r="C198" s="38" t="s">
        <v>448</v>
      </c>
      <c r="D198" s="92" t="n">
        <f aca="false">D199</f>
        <v>20000</v>
      </c>
      <c r="E198" s="99" t="s">
        <v>64</v>
      </c>
      <c r="F198" s="99" t="n">
        <f aca="false">D198</f>
        <v>20000</v>
      </c>
    </row>
    <row r="199" customFormat="false" ht="28.5" hidden="false" customHeight="true" outlineLevel="0" collapsed="false">
      <c r="A199" s="97" t="s">
        <v>260</v>
      </c>
      <c r="B199" s="38" t="s">
        <v>157</v>
      </c>
      <c r="C199" s="38" t="s">
        <v>449</v>
      </c>
      <c r="D199" s="92" t="n">
        <f aca="false">D200</f>
        <v>20000</v>
      </c>
      <c r="E199" s="99" t="s">
        <v>64</v>
      </c>
      <c r="F199" s="99" t="n">
        <f aca="false">D199</f>
        <v>20000</v>
      </c>
    </row>
    <row r="200" customFormat="false" ht="33" hidden="false" customHeight="true" outlineLevel="0" collapsed="false">
      <c r="A200" s="97" t="s">
        <v>450</v>
      </c>
      <c r="B200" s="38" t="s">
        <v>157</v>
      </c>
      <c r="C200" s="38" t="s">
        <v>451</v>
      </c>
      <c r="D200" s="92" t="n">
        <v>20000</v>
      </c>
      <c r="E200" s="99" t="s">
        <v>64</v>
      </c>
      <c r="F200" s="99" t="n">
        <f aca="false">D200</f>
        <v>20000</v>
      </c>
    </row>
    <row r="201" customFormat="false" ht="27.75" hidden="false" customHeight="true" outlineLevel="0" collapsed="false">
      <c r="A201" s="94" t="s">
        <v>452</v>
      </c>
      <c r="B201" s="110" t="n">
        <v>450</v>
      </c>
      <c r="C201" s="111" t="s">
        <v>453</v>
      </c>
      <c r="D201" s="112" t="s">
        <v>64</v>
      </c>
      <c r="E201" s="113" t="n">
        <v>-267227.67</v>
      </c>
      <c r="F201" s="114" t="s">
        <v>454</v>
      </c>
    </row>
    <row r="202" customFormat="false" ht="12.75" hidden="false" customHeight="false" outlineLevel="0" collapsed="false">
      <c r="A202" s="115"/>
      <c r="B202" s="93"/>
      <c r="C202" s="93"/>
      <c r="D202" s="93"/>
      <c r="E202" s="93"/>
      <c r="F202" s="93"/>
    </row>
    <row r="203" customFormat="false" ht="12.75" hidden="false" customHeight="false" outlineLevel="0" collapsed="false">
      <c r="A203" s="115"/>
      <c r="B203" s="93"/>
      <c r="C203" s="93"/>
      <c r="D203" s="93"/>
      <c r="E203" s="93"/>
      <c r="F203" s="93"/>
    </row>
    <row r="204" customFormat="false" ht="12.75" hidden="false" customHeight="false" outlineLevel="0" collapsed="false">
      <c r="A204" s="115"/>
      <c r="B204" s="93"/>
      <c r="C204" s="93"/>
      <c r="D204" s="93"/>
      <c r="E204" s="93"/>
      <c r="F204" s="93"/>
    </row>
    <row r="205" customFormat="false" ht="12.75" hidden="false" customHeight="false" outlineLevel="0" collapsed="false">
      <c r="A205" s="115"/>
      <c r="B205" s="93"/>
      <c r="C205" s="93"/>
      <c r="D205" s="93"/>
      <c r="E205" s="93"/>
      <c r="F205" s="93" t="s">
        <v>455</v>
      </c>
    </row>
    <row r="206" customFormat="false" ht="12.75" hidden="false" customHeight="false" outlineLevel="0" collapsed="false">
      <c r="A206" s="115"/>
      <c r="B206" s="93"/>
      <c r="C206" s="93"/>
      <c r="D206" s="93"/>
      <c r="E206" s="93"/>
      <c r="F206" s="93"/>
    </row>
    <row r="207" customFormat="false" ht="12.75" hidden="false" customHeight="false" outlineLevel="0" collapsed="false">
      <c r="A207" s="115"/>
      <c r="B207" s="93"/>
      <c r="C207" s="93"/>
      <c r="D207" s="93"/>
      <c r="E207" s="93"/>
      <c r="F207" s="93"/>
    </row>
    <row r="208" customFormat="false" ht="12.75" hidden="false" customHeight="false" outlineLevel="0" collapsed="false">
      <c r="A208" s="115"/>
      <c r="B208" s="93"/>
      <c r="C208" s="93"/>
      <c r="D208" s="93"/>
      <c r="E208" s="93" t="s">
        <v>455</v>
      </c>
      <c r="F208" s="93"/>
    </row>
    <row r="209" customFormat="false" ht="12.75" hidden="false" customHeight="false" outlineLevel="0" collapsed="false">
      <c r="A209" s="115"/>
      <c r="B209" s="93"/>
      <c r="C209" s="93"/>
      <c r="D209" s="93"/>
      <c r="E209" s="93"/>
      <c r="F209" s="93"/>
    </row>
    <row r="210" customFormat="false" ht="12.75" hidden="false" customHeight="false" outlineLevel="0" collapsed="false">
      <c r="A210" s="115"/>
      <c r="B210" s="93"/>
      <c r="C210" s="93"/>
      <c r="D210" s="93"/>
      <c r="E210" s="93"/>
      <c r="F210" s="93"/>
    </row>
    <row r="211" customFormat="false" ht="12.75" hidden="false" customHeight="false" outlineLevel="0" collapsed="false">
      <c r="A211" s="115"/>
      <c r="B211" s="93"/>
      <c r="C211" s="93"/>
      <c r="D211" s="93"/>
      <c r="E211" s="93"/>
      <c r="F211" s="93"/>
    </row>
    <row r="212" customFormat="false" ht="12.75" hidden="false" customHeight="false" outlineLevel="0" collapsed="false">
      <c r="A212" s="115"/>
      <c r="B212" s="93"/>
      <c r="C212" s="93"/>
      <c r="D212" s="93"/>
      <c r="E212" s="93"/>
      <c r="F212" s="93"/>
    </row>
    <row r="213" customFormat="false" ht="12.75" hidden="false" customHeight="false" outlineLevel="0" collapsed="false">
      <c r="A213" s="115"/>
      <c r="B213" s="93"/>
      <c r="C213" s="93"/>
      <c r="D213" s="93"/>
      <c r="E213" s="93"/>
      <c r="F213" s="93"/>
    </row>
    <row r="214" customFormat="false" ht="12.75" hidden="false" customHeight="false" outlineLevel="0" collapsed="false">
      <c r="A214" s="115"/>
      <c r="B214" s="93"/>
      <c r="C214" s="93"/>
      <c r="D214" s="93"/>
      <c r="E214" s="93"/>
      <c r="F214" s="93"/>
    </row>
    <row r="215" customFormat="false" ht="12.75" hidden="false" customHeight="false" outlineLevel="0" collapsed="false">
      <c r="A215" s="115"/>
      <c r="B215" s="93"/>
      <c r="C215" s="93"/>
      <c r="D215" s="93"/>
      <c r="E215" s="93"/>
      <c r="F215" s="93"/>
    </row>
    <row r="216" customFormat="false" ht="12.75" hidden="false" customHeight="false" outlineLevel="0" collapsed="false">
      <c r="A216" s="115"/>
      <c r="B216" s="93"/>
      <c r="C216" s="93"/>
      <c r="D216" s="93"/>
      <c r="E216" s="93"/>
      <c r="F216" s="93"/>
    </row>
    <row r="217" customFormat="false" ht="12.75" hidden="false" customHeight="false" outlineLevel="0" collapsed="false">
      <c r="A217" s="115"/>
      <c r="B217" s="93"/>
      <c r="C217" s="93"/>
      <c r="D217" s="93"/>
      <c r="E217" s="93"/>
      <c r="F217" s="93"/>
    </row>
    <row r="218" customFormat="false" ht="12.75" hidden="false" customHeight="false" outlineLevel="0" collapsed="false">
      <c r="A218" s="93"/>
      <c r="B218" s="93"/>
      <c r="C218" s="93"/>
      <c r="D218" s="93"/>
      <c r="E218" s="93"/>
      <c r="F218" s="93"/>
    </row>
    <row r="219" customFormat="false" ht="12.75" hidden="false" customHeight="false" outlineLevel="0" collapsed="false">
      <c r="A219" s="93"/>
      <c r="B219" s="93"/>
      <c r="C219" s="93"/>
      <c r="D219" s="93"/>
      <c r="E219" s="93"/>
      <c r="F219" s="93"/>
    </row>
    <row r="220" customFormat="false" ht="12.75" hidden="false" customHeight="false" outlineLevel="0" collapsed="false">
      <c r="A220" s="93"/>
      <c r="B220" s="93"/>
      <c r="C220" s="93"/>
      <c r="D220" s="93"/>
      <c r="E220" s="93"/>
      <c r="F220" s="93"/>
    </row>
    <row r="221" customFormat="false" ht="12.75" hidden="false" customHeight="false" outlineLevel="0" collapsed="false">
      <c r="C221" s="93"/>
    </row>
  </sheetData>
  <printOptions headings="false" gridLines="false" gridLinesSet="true" horizontalCentered="false" verticalCentered="false"/>
  <pageMargins left="0.7875" right="0.590277777777778" top="0.590277777777778" bottom="0.590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true" showOutlineSymbols="true" defaultGridColor="true" view="pageBreakPreview" topLeftCell="A11" colorId="64" zoomScale="75" zoomScaleNormal="100" zoomScalePageLayoutView="75" workbookViewId="0">
      <selection pane="topLeft" activeCell="E24" activeCellId="0" sqref="E24"/>
    </sheetView>
  </sheetViews>
  <sheetFormatPr defaultColWidth="9.13671875" defaultRowHeight="18" zeroHeight="false" outlineLevelRow="0" outlineLevelCol="0"/>
  <cols>
    <col collapsed="false" customWidth="true" hidden="false" outlineLevel="0" max="1" min="1" style="1" width="59.7"/>
    <col collapsed="false" customWidth="true" hidden="false" outlineLevel="0" max="2" min="2" style="1" width="9.56"/>
    <col collapsed="false" customWidth="true" hidden="false" outlineLevel="0" max="3" min="3" style="1" width="45.13"/>
    <col collapsed="false" customWidth="true" hidden="false" outlineLevel="0" max="4" min="4" style="2" width="30.7"/>
    <col collapsed="false" customWidth="true" hidden="false" outlineLevel="0" max="5" min="5" style="2" width="24.41"/>
    <col collapsed="false" customWidth="true" hidden="false" outlineLevel="0" max="6" min="6" style="3" width="24.99"/>
    <col collapsed="false" customWidth="false" hidden="false" outlineLevel="0" max="7" min="7" style="3" width="9.14"/>
    <col collapsed="false" customWidth="true" hidden="true" outlineLevel="0" max="8" min="8" style="3" width="0.13"/>
    <col collapsed="false" customWidth="false" hidden="false" outlineLevel="0" max="257" min="9" style="3" width="9.14"/>
  </cols>
  <sheetData>
    <row r="1" customFormat="false" ht="18" hidden="false" customHeight="false" outlineLevel="0" collapsed="false">
      <c r="A1" s="65"/>
      <c r="B1" s="116"/>
      <c r="C1" s="74"/>
      <c r="D1" s="117"/>
      <c r="E1" s="117"/>
      <c r="F1" s="117"/>
    </row>
    <row r="2" customFormat="false" ht="18" hidden="false" customHeight="false" outlineLevel="0" collapsed="false">
      <c r="A2" s="21" t="s">
        <v>456</v>
      </c>
      <c r="C2" s="10"/>
      <c r="D2" s="6"/>
      <c r="F2" s="118"/>
    </row>
    <row r="3" customFormat="false" ht="18" hidden="false" customHeight="false" outlineLevel="0" collapsed="false">
      <c r="A3" s="24"/>
      <c r="B3" s="119"/>
      <c r="C3" s="25"/>
      <c r="D3" s="26"/>
      <c r="E3" s="26"/>
      <c r="F3" s="120"/>
    </row>
    <row r="4" customFormat="false" ht="18" hidden="false" customHeight="true" outlineLevel="0" collapsed="false">
      <c r="A4" s="28"/>
      <c r="B4" s="29" t="s">
        <v>20</v>
      </c>
      <c r="C4" s="30" t="s">
        <v>457</v>
      </c>
      <c r="D4" s="31" t="s">
        <v>153</v>
      </c>
      <c r="E4" s="121"/>
      <c r="F4" s="122" t="s">
        <v>458</v>
      </c>
    </row>
    <row r="5" customFormat="false" ht="18" hidden="false" customHeight="false" outlineLevel="0" collapsed="false">
      <c r="A5" s="30" t="s">
        <v>24</v>
      </c>
      <c r="B5" s="29" t="s">
        <v>25</v>
      </c>
      <c r="C5" s="30" t="s">
        <v>459</v>
      </c>
      <c r="D5" s="31" t="s">
        <v>27</v>
      </c>
      <c r="E5" s="123" t="s">
        <v>28</v>
      </c>
      <c r="F5" s="122"/>
    </row>
    <row r="6" customFormat="false" ht="18" hidden="false" customHeight="false" outlineLevel="0" collapsed="false">
      <c r="A6" s="33"/>
      <c r="B6" s="29" t="s">
        <v>30</v>
      </c>
      <c r="C6" s="11" t="s">
        <v>460</v>
      </c>
      <c r="D6" s="31" t="s">
        <v>29</v>
      </c>
      <c r="E6" s="124"/>
      <c r="F6" s="122"/>
    </row>
    <row r="7" customFormat="false" ht="18" hidden="false" customHeight="false" outlineLevel="0" collapsed="false">
      <c r="A7" s="30"/>
      <c r="B7" s="29"/>
      <c r="C7" s="30" t="s">
        <v>26</v>
      </c>
      <c r="D7" s="31"/>
      <c r="E7" s="123"/>
      <c r="F7" s="122"/>
    </row>
    <row r="8" customFormat="false" ht="18" hidden="false" customHeight="false" outlineLevel="0" collapsed="false">
      <c r="A8" s="30"/>
      <c r="B8" s="29"/>
      <c r="C8" s="11" t="s">
        <v>31</v>
      </c>
      <c r="D8" s="31"/>
      <c r="E8" s="123"/>
      <c r="F8" s="122"/>
    </row>
    <row r="9" customFormat="false" ht="18" hidden="false" customHeight="false" outlineLevel="0" collapsed="false">
      <c r="A9" s="125" t="n">
        <v>1</v>
      </c>
      <c r="B9" s="35" t="n">
        <v>2</v>
      </c>
      <c r="C9" s="35" t="n">
        <v>3</v>
      </c>
      <c r="D9" s="126" t="s">
        <v>32</v>
      </c>
      <c r="E9" s="126" t="s">
        <v>33</v>
      </c>
      <c r="F9" s="126" t="s">
        <v>34</v>
      </c>
    </row>
    <row r="10" customFormat="false" ht="54.75" hidden="false" customHeight="true" outlineLevel="0" collapsed="false">
      <c r="A10" s="127" t="s">
        <v>461</v>
      </c>
      <c r="B10" s="38" t="s">
        <v>462</v>
      </c>
      <c r="C10" s="46" t="s">
        <v>454</v>
      </c>
      <c r="D10" s="128" t="s">
        <v>64</v>
      </c>
      <c r="E10" s="129" t="n">
        <v>267227.67</v>
      </c>
      <c r="F10" s="129" t="n">
        <v>-267227.67</v>
      </c>
    </row>
    <row r="11" customFormat="false" ht="44.25" hidden="false" customHeight="true" outlineLevel="0" collapsed="false">
      <c r="A11" s="127" t="s">
        <v>38</v>
      </c>
      <c r="B11" s="38" t="s">
        <v>463</v>
      </c>
      <c r="C11" s="46" t="s">
        <v>454</v>
      </c>
      <c r="D11" s="130" t="s">
        <v>64</v>
      </c>
      <c r="E11" s="130" t="s">
        <v>64</v>
      </c>
      <c r="F11" s="38" t="s">
        <v>64</v>
      </c>
      <c r="G11" s="131"/>
      <c r="H11" s="131"/>
      <c r="I11" s="131"/>
      <c r="J11" s="131"/>
      <c r="K11" s="120"/>
      <c r="L11" s="120"/>
      <c r="M11" s="120"/>
      <c r="N11" s="120"/>
      <c r="O11" s="120"/>
      <c r="P11" s="120"/>
    </row>
    <row r="12" customFormat="false" ht="66" hidden="false" customHeight="true" outlineLevel="0" collapsed="false">
      <c r="A12" s="127" t="s">
        <v>464</v>
      </c>
      <c r="B12" s="38"/>
      <c r="C12" s="46" t="s">
        <v>64</v>
      </c>
      <c r="D12" s="130" t="s">
        <v>64</v>
      </c>
      <c r="E12" s="130" t="s">
        <v>64</v>
      </c>
      <c r="F12" s="38" t="s">
        <v>64</v>
      </c>
      <c r="G12" s="131"/>
      <c r="H12" s="131"/>
      <c r="I12" s="131"/>
      <c r="J12" s="131"/>
      <c r="K12" s="120"/>
      <c r="L12" s="120"/>
      <c r="M12" s="120"/>
      <c r="N12" s="120"/>
      <c r="O12" s="120"/>
      <c r="P12" s="120"/>
    </row>
    <row r="13" customFormat="false" ht="23.25" hidden="false" customHeight="false" outlineLevel="0" collapsed="false">
      <c r="A13" s="127" t="s">
        <v>465</v>
      </c>
      <c r="B13" s="38"/>
      <c r="C13" s="46" t="s">
        <v>64</v>
      </c>
      <c r="D13" s="130" t="s">
        <v>64</v>
      </c>
      <c r="E13" s="130" t="s">
        <v>64</v>
      </c>
      <c r="F13" s="38" t="s">
        <v>64</v>
      </c>
      <c r="G13" s="131"/>
      <c r="H13" s="131"/>
      <c r="I13" s="131"/>
      <c r="J13" s="131"/>
      <c r="K13" s="120"/>
      <c r="L13" s="120"/>
      <c r="M13" s="120"/>
      <c r="N13" s="120"/>
      <c r="O13" s="120"/>
      <c r="P13" s="120"/>
    </row>
    <row r="14" customFormat="false" ht="23.25" hidden="false" customHeight="false" outlineLevel="0" collapsed="false">
      <c r="A14" s="132"/>
      <c r="B14" s="38"/>
      <c r="C14" s="46" t="s">
        <v>64</v>
      </c>
      <c r="D14" s="130" t="s">
        <v>64</v>
      </c>
      <c r="E14" s="130" t="s">
        <v>64</v>
      </c>
      <c r="F14" s="38" t="s">
        <v>64</v>
      </c>
      <c r="G14" s="131"/>
      <c r="H14" s="131"/>
      <c r="I14" s="131"/>
      <c r="J14" s="131"/>
      <c r="K14" s="120"/>
      <c r="L14" s="120"/>
      <c r="M14" s="120"/>
      <c r="N14" s="120"/>
      <c r="O14" s="120"/>
      <c r="P14" s="120"/>
    </row>
    <row r="15" customFormat="false" ht="23.25" hidden="false" customHeight="false" outlineLevel="0" collapsed="false">
      <c r="A15" s="132"/>
      <c r="B15" s="38"/>
      <c r="C15" s="46" t="s">
        <v>64</v>
      </c>
      <c r="D15" s="130" t="s">
        <v>64</v>
      </c>
      <c r="E15" s="130" t="s">
        <v>64</v>
      </c>
      <c r="F15" s="38" t="s">
        <v>64</v>
      </c>
      <c r="G15" s="133"/>
      <c r="H15" s="133"/>
      <c r="I15" s="133"/>
      <c r="J15" s="133"/>
      <c r="K15" s="120"/>
      <c r="L15" s="120"/>
      <c r="M15" s="120"/>
      <c r="N15" s="120"/>
      <c r="O15" s="120"/>
      <c r="P15" s="120"/>
    </row>
    <row r="16" customFormat="false" ht="49.5" hidden="false" customHeight="true" outlineLevel="0" collapsed="false">
      <c r="A16" s="127" t="s">
        <v>466</v>
      </c>
      <c r="B16" s="38"/>
      <c r="C16" s="46" t="s">
        <v>64</v>
      </c>
      <c r="D16" s="130" t="s">
        <v>64</v>
      </c>
      <c r="E16" s="130" t="s">
        <v>64</v>
      </c>
      <c r="F16" s="38" t="s">
        <v>64</v>
      </c>
      <c r="G16" s="133"/>
      <c r="H16" s="133"/>
      <c r="I16" s="133"/>
      <c r="J16" s="133"/>
      <c r="K16" s="120"/>
      <c r="L16" s="120"/>
      <c r="M16" s="120"/>
      <c r="N16" s="120"/>
      <c r="O16" s="120"/>
      <c r="P16" s="120"/>
    </row>
    <row r="17" customFormat="false" ht="23.25" hidden="false" customHeight="false" outlineLevel="0" collapsed="false">
      <c r="A17" s="127" t="s">
        <v>465</v>
      </c>
      <c r="B17" s="38"/>
      <c r="C17" s="46" t="s">
        <v>64</v>
      </c>
      <c r="D17" s="130" t="s">
        <v>64</v>
      </c>
      <c r="E17" s="130" t="s">
        <v>64</v>
      </c>
      <c r="F17" s="38" t="s">
        <v>64</v>
      </c>
      <c r="G17" s="131"/>
      <c r="H17" s="131"/>
      <c r="I17" s="131"/>
      <c r="J17" s="131"/>
      <c r="K17" s="120"/>
      <c r="L17" s="120"/>
      <c r="M17" s="120"/>
      <c r="N17" s="120"/>
      <c r="O17" s="120"/>
      <c r="P17" s="120"/>
    </row>
    <row r="18" customFormat="false" ht="23.25" hidden="false" customHeight="false" outlineLevel="0" collapsed="false">
      <c r="A18" s="132"/>
      <c r="B18" s="38" t="s">
        <v>467</v>
      </c>
      <c r="C18" s="46" t="s">
        <v>454</v>
      </c>
      <c r="D18" s="130" t="s">
        <v>64</v>
      </c>
      <c r="E18" s="130" t="s">
        <v>64</v>
      </c>
      <c r="F18" s="38" t="s">
        <v>64</v>
      </c>
      <c r="G18" s="131"/>
      <c r="H18" s="131"/>
      <c r="I18" s="131"/>
      <c r="J18" s="131"/>
      <c r="K18" s="120"/>
      <c r="L18" s="120"/>
      <c r="M18" s="120"/>
      <c r="N18" s="120"/>
      <c r="O18" s="120"/>
      <c r="P18" s="120"/>
    </row>
    <row r="19" customFormat="false" ht="60.75" hidden="false" customHeight="true" outlineLevel="0" collapsed="false">
      <c r="A19" s="127" t="s">
        <v>468</v>
      </c>
      <c r="B19" s="38" t="s">
        <v>469</v>
      </c>
      <c r="C19" s="134" t="s">
        <v>470</v>
      </c>
      <c r="D19" s="128" t="str">
        <f aca="false">D10</f>
        <v>-</v>
      </c>
      <c r="E19" s="129" t="n">
        <f aca="false">E10</f>
        <v>267227.67</v>
      </c>
      <c r="F19" s="135" t="n">
        <f aca="false">F10</f>
        <v>-267227.67</v>
      </c>
      <c r="G19" s="133"/>
      <c r="H19" s="133"/>
      <c r="I19" s="133"/>
      <c r="J19" s="133"/>
      <c r="K19" s="120"/>
      <c r="L19" s="120"/>
      <c r="M19" s="120"/>
      <c r="N19" s="120"/>
      <c r="O19" s="120"/>
      <c r="P19" s="120"/>
    </row>
    <row r="20" customFormat="false" ht="39.75" hidden="false" customHeight="true" outlineLevel="0" collapsed="false">
      <c r="A20" s="136" t="s">
        <v>471</v>
      </c>
      <c r="B20" s="38" t="s">
        <v>472</v>
      </c>
      <c r="C20" s="134" t="s">
        <v>473</v>
      </c>
      <c r="D20" s="54" t="n">
        <v>-8873000</v>
      </c>
      <c r="E20" s="43" t="n">
        <f aca="false">E21</f>
        <v>-509259.8</v>
      </c>
      <c r="F20" s="38" t="s">
        <v>454</v>
      </c>
      <c r="G20" s="137"/>
      <c r="H20" s="137"/>
      <c r="I20" s="137"/>
      <c r="J20" s="137"/>
      <c r="K20" s="120"/>
      <c r="L20" s="120"/>
      <c r="M20" s="120"/>
      <c r="N20" s="120"/>
      <c r="O20" s="120"/>
      <c r="P20" s="120"/>
    </row>
    <row r="21" customFormat="false" ht="55.5" hidden="false" customHeight="true" outlineLevel="0" collapsed="false">
      <c r="A21" s="136" t="s">
        <v>474</v>
      </c>
      <c r="B21" s="38" t="s">
        <v>472</v>
      </c>
      <c r="C21" s="134" t="s">
        <v>475</v>
      </c>
      <c r="D21" s="54" t="n">
        <f aca="false">D20</f>
        <v>-8873000</v>
      </c>
      <c r="E21" s="43" t="n">
        <f aca="false">E22</f>
        <v>-509259.8</v>
      </c>
      <c r="F21" s="38" t="s">
        <v>454</v>
      </c>
      <c r="G21" s="137"/>
      <c r="H21" s="137"/>
      <c r="I21" s="137"/>
      <c r="J21" s="137"/>
      <c r="K21" s="120"/>
      <c r="L21" s="120"/>
      <c r="M21" s="120"/>
      <c r="N21" s="120"/>
      <c r="O21" s="120"/>
      <c r="P21" s="120"/>
    </row>
    <row r="22" customFormat="false" ht="54" hidden="false" customHeight="true" outlineLevel="0" collapsed="false">
      <c r="A22" s="136" t="s">
        <v>476</v>
      </c>
      <c r="B22" s="38" t="s">
        <v>472</v>
      </c>
      <c r="C22" s="134" t="s">
        <v>477</v>
      </c>
      <c r="D22" s="54" t="n">
        <f aca="false">D21</f>
        <v>-8873000</v>
      </c>
      <c r="E22" s="43" t="n">
        <f aca="false">E23</f>
        <v>-509259.8</v>
      </c>
      <c r="F22" s="138" t="s">
        <v>454</v>
      </c>
      <c r="G22" s="137"/>
      <c r="H22" s="137"/>
      <c r="I22" s="137"/>
      <c r="J22" s="137"/>
      <c r="K22" s="120"/>
      <c r="L22" s="120"/>
      <c r="M22" s="120"/>
      <c r="N22" s="120"/>
      <c r="O22" s="120"/>
      <c r="P22" s="120"/>
    </row>
    <row r="23" customFormat="false" ht="48.75" hidden="false" customHeight="true" outlineLevel="0" collapsed="false">
      <c r="A23" s="136" t="s">
        <v>478</v>
      </c>
      <c r="B23" s="38" t="s">
        <v>472</v>
      </c>
      <c r="C23" s="134" t="s">
        <v>479</v>
      </c>
      <c r="D23" s="54" t="n">
        <f aca="false">D22</f>
        <v>-8873000</v>
      </c>
      <c r="E23" s="43" t="n">
        <v>-509259.8</v>
      </c>
      <c r="F23" s="38" t="s">
        <v>454</v>
      </c>
      <c r="G23" s="137"/>
      <c r="H23" s="137"/>
      <c r="I23" s="137"/>
      <c r="J23" s="137"/>
      <c r="K23" s="120"/>
      <c r="L23" s="120"/>
      <c r="M23" s="120"/>
      <c r="N23" s="120"/>
      <c r="O23" s="120"/>
      <c r="P23" s="120"/>
    </row>
    <row r="24" customFormat="false" ht="39.75" hidden="false" customHeight="true" outlineLevel="0" collapsed="false">
      <c r="A24" s="136" t="s">
        <v>480</v>
      </c>
      <c r="B24" s="38" t="s">
        <v>481</v>
      </c>
      <c r="C24" s="134" t="s">
        <v>482</v>
      </c>
      <c r="D24" s="54" t="n">
        <f aca="false">D25</f>
        <v>8783000</v>
      </c>
      <c r="E24" s="129" t="n">
        <v>776487.47</v>
      </c>
      <c r="F24" s="138" t="s">
        <v>454</v>
      </c>
      <c r="G24" s="137"/>
      <c r="H24" s="137"/>
      <c r="I24" s="137"/>
      <c r="J24" s="137"/>
      <c r="K24" s="120"/>
      <c r="L24" s="120"/>
      <c r="M24" s="120"/>
      <c r="N24" s="120"/>
      <c r="O24" s="120"/>
      <c r="P24" s="120"/>
    </row>
    <row r="25" customFormat="false" ht="36.75" hidden="false" customHeight="true" outlineLevel="0" collapsed="false">
      <c r="A25" s="136" t="s">
        <v>483</v>
      </c>
      <c r="B25" s="38" t="s">
        <v>481</v>
      </c>
      <c r="C25" s="134" t="s">
        <v>484</v>
      </c>
      <c r="D25" s="54" t="n">
        <f aca="false">D26</f>
        <v>8783000</v>
      </c>
      <c r="E25" s="129" t="n">
        <f aca="false">E24</f>
        <v>776487.47</v>
      </c>
      <c r="F25" s="38" t="s">
        <v>454</v>
      </c>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row>
    <row r="26" customFormat="false" ht="36.75" hidden="false" customHeight="true" outlineLevel="0" collapsed="false">
      <c r="A26" s="136" t="s">
        <v>485</v>
      </c>
      <c r="B26" s="38" t="s">
        <v>481</v>
      </c>
      <c r="C26" s="134" t="s">
        <v>486</v>
      </c>
      <c r="D26" s="54" t="n">
        <f aca="false">D27</f>
        <v>8783000</v>
      </c>
      <c r="E26" s="129" t="n">
        <f aca="false">E25</f>
        <v>776487.47</v>
      </c>
      <c r="F26" s="38" t="s">
        <v>454</v>
      </c>
      <c r="G26" s="137"/>
      <c r="H26" s="137"/>
      <c r="I26" s="137"/>
      <c r="J26" s="137"/>
      <c r="K26" s="66"/>
      <c r="L26" s="66"/>
      <c r="M26" s="66"/>
      <c r="N26" s="66"/>
      <c r="O26" s="66"/>
      <c r="P26" s="66"/>
      <c r="Q26" s="66"/>
      <c r="R26" s="66"/>
      <c r="S26" s="66"/>
      <c r="T26" s="66"/>
      <c r="U26" s="66"/>
      <c r="V26" s="66"/>
      <c r="W26" s="66"/>
      <c r="X26" s="66"/>
      <c r="Y26" s="66"/>
      <c r="Z26" s="66"/>
      <c r="AA26" s="66"/>
      <c r="AB26" s="66"/>
      <c r="AC26" s="66"/>
      <c r="AD26" s="66"/>
      <c r="AE26" s="66"/>
      <c r="AF26" s="66"/>
      <c r="AG26" s="66"/>
      <c r="AH26" s="139"/>
      <c r="AI26" s="120"/>
      <c r="AJ26" s="120"/>
      <c r="AK26" s="120"/>
      <c r="AL26" s="120"/>
      <c r="AM26" s="120"/>
      <c r="AN26" s="120"/>
      <c r="AO26" s="120"/>
      <c r="AP26" s="120"/>
      <c r="AQ26" s="120"/>
      <c r="AR26" s="120"/>
      <c r="AS26" s="120"/>
      <c r="AT26" s="120"/>
      <c r="AU26" s="120"/>
      <c r="AV26" s="120"/>
      <c r="AW26" s="120"/>
      <c r="AX26" s="120"/>
      <c r="AY26" s="120"/>
      <c r="AZ26" s="120"/>
    </row>
    <row r="27" customFormat="false" ht="40.5" hidden="false" customHeight="true" outlineLevel="0" collapsed="false">
      <c r="A27" s="136" t="s">
        <v>487</v>
      </c>
      <c r="B27" s="38" t="s">
        <v>481</v>
      </c>
      <c r="C27" s="134" t="s">
        <v>488</v>
      </c>
      <c r="D27" s="54" t="n">
        <v>8783000</v>
      </c>
      <c r="E27" s="129" t="n">
        <f aca="false">E26</f>
        <v>776487.47</v>
      </c>
      <c r="F27" s="38" t="s">
        <v>454</v>
      </c>
      <c r="G27" s="137"/>
      <c r="H27" s="137"/>
      <c r="I27" s="137"/>
      <c r="J27" s="137"/>
      <c r="K27" s="66"/>
      <c r="L27" s="66"/>
      <c r="M27" s="66"/>
      <c r="N27" s="66"/>
      <c r="O27" s="66"/>
      <c r="P27" s="66"/>
      <c r="Q27" s="66"/>
      <c r="R27" s="66"/>
      <c r="S27" s="66"/>
      <c r="T27" s="66"/>
      <c r="U27" s="66"/>
      <c r="V27" s="66"/>
      <c r="W27" s="66"/>
      <c r="X27" s="66"/>
      <c r="Y27" s="66"/>
      <c r="Z27" s="66"/>
      <c r="AA27" s="66"/>
      <c r="AB27" s="66"/>
      <c r="AC27" s="66"/>
      <c r="AD27" s="66"/>
      <c r="AE27" s="66"/>
      <c r="AF27" s="66"/>
      <c r="AG27" s="66"/>
      <c r="AH27" s="139"/>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row>
    <row r="28" s="141" customFormat="true" ht="36.75" hidden="false" customHeight="true" outlineLevel="0" collapsed="false">
      <c r="A28" s="137"/>
      <c r="B28" s="140"/>
      <c r="C28" s="140" t="s">
        <v>455</v>
      </c>
      <c r="D28" s="140"/>
      <c r="E28" s="140"/>
      <c r="F28" s="140"/>
      <c r="G28" s="66"/>
      <c r="H28" s="66"/>
      <c r="I28" s="66"/>
      <c r="J28" s="66"/>
      <c r="K28" s="66"/>
      <c r="L28" s="66"/>
      <c r="M28" s="66"/>
      <c r="N28" s="66"/>
      <c r="O28" s="66"/>
      <c r="P28" s="66"/>
      <c r="Q28" s="66"/>
      <c r="R28" s="66"/>
      <c r="S28" s="66"/>
      <c r="T28" s="66"/>
      <c r="U28" s="66"/>
      <c r="V28" s="66"/>
      <c r="W28" s="66"/>
      <c r="X28" s="139"/>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c r="IU28" s="120"/>
      <c r="IV28" s="120"/>
    </row>
    <row r="29" customFormat="false" ht="18" hidden="false" customHeight="true" outlineLevel="0" collapsed="false">
      <c r="A29" s="142" t="s">
        <v>489</v>
      </c>
      <c r="B29" s="142"/>
      <c r="C29" s="142"/>
      <c r="D29" s="142"/>
      <c r="E29" s="142"/>
      <c r="F29" s="142"/>
      <c r="G29" s="137"/>
      <c r="H29" s="137"/>
      <c r="I29" s="137"/>
      <c r="J29" s="137"/>
      <c r="K29" s="66"/>
      <c r="L29" s="66"/>
      <c r="M29" s="66"/>
      <c r="N29" s="66"/>
      <c r="O29" s="66"/>
      <c r="P29" s="66"/>
      <c r="Q29" s="66"/>
      <c r="R29" s="66"/>
      <c r="S29" s="66"/>
      <c r="T29" s="66"/>
      <c r="U29" s="66"/>
      <c r="V29" s="66"/>
      <c r="W29" s="66"/>
      <c r="X29" s="66"/>
      <c r="Y29" s="66"/>
      <c r="Z29" s="66"/>
      <c r="AA29" s="66"/>
      <c r="AB29" s="66"/>
      <c r="AC29" s="66"/>
      <c r="AD29" s="66"/>
      <c r="AE29" s="66"/>
      <c r="AF29" s="66"/>
      <c r="AG29" s="66"/>
      <c r="AH29" s="139"/>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FT29" s="120"/>
      <c r="FU29" s="120"/>
      <c r="FV29" s="120"/>
      <c r="FW29" s="120"/>
      <c r="FX29" s="120"/>
      <c r="FY29" s="120"/>
      <c r="FZ29" s="120"/>
      <c r="GA29" s="120"/>
      <c r="GB29" s="120"/>
      <c r="GC29" s="120"/>
      <c r="GD29" s="120"/>
      <c r="GE29" s="120"/>
      <c r="GF29" s="120"/>
    </row>
    <row r="30" customFormat="false" ht="15" hidden="false" customHeight="true" outlineLevel="0" collapsed="false">
      <c r="A30" s="142"/>
      <c r="B30" s="142"/>
      <c r="C30" s="142"/>
      <c r="D30" s="142"/>
      <c r="E30" s="142"/>
      <c r="F30" s="142"/>
      <c r="G30" s="143"/>
      <c r="H30" s="143"/>
      <c r="I30" s="144"/>
      <c r="J30" s="144"/>
      <c r="K30" s="144"/>
      <c r="L30" s="144"/>
      <c r="M30" s="144"/>
      <c r="N30" s="144"/>
      <c r="O30" s="145"/>
      <c r="P30" s="145"/>
      <c r="Q30" s="145"/>
      <c r="R30" s="145"/>
      <c r="S30" s="145"/>
      <c r="T30" s="145"/>
      <c r="U30" s="145"/>
      <c r="V30" s="145"/>
      <c r="W30" s="145"/>
      <c r="X30" s="145"/>
      <c r="Y30" s="145"/>
      <c r="Z30" s="145"/>
      <c r="AA30" s="145"/>
      <c r="AB30" s="145"/>
      <c r="AC30" s="145"/>
      <c r="AD30" s="145"/>
      <c r="AE30" s="145"/>
      <c r="AF30" s="145"/>
      <c r="AG30" s="144"/>
      <c r="AH30" s="144"/>
      <c r="AI30" s="144"/>
      <c r="AJ30" s="144"/>
      <c r="AK30" s="145"/>
      <c r="AL30" s="145"/>
      <c r="AM30" s="145"/>
      <c r="AN30" s="145"/>
      <c r="AO30" s="145"/>
      <c r="AP30" s="145"/>
      <c r="AQ30" s="145"/>
      <c r="AR30" s="145"/>
      <c r="AS30" s="145"/>
      <c r="AT30" s="145"/>
      <c r="AU30" s="145"/>
      <c r="AV30" s="145"/>
      <c r="AW30" s="145"/>
      <c r="AX30" s="145"/>
      <c r="AY30" s="145"/>
      <c r="AZ30" s="145"/>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FT30" s="120"/>
      <c r="FU30" s="120"/>
      <c r="FV30" s="120"/>
      <c r="FW30" s="120"/>
      <c r="FX30" s="120"/>
      <c r="FY30" s="120"/>
      <c r="FZ30" s="120"/>
      <c r="GA30" s="120"/>
      <c r="GB30" s="120"/>
      <c r="GC30" s="120"/>
      <c r="GD30" s="120"/>
      <c r="GE30" s="120"/>
      <c r="GF30" s="120"/>
    </row>
    <row r="31" customFormat="false" ht="25.5" hidden="true" customHeight="true" outlineLevel="0" collapsed="false">
      <c r="A31" s="146"/>
      <c r="B31" s="146"/>
      <c r="C31" s="146"/>
      <c r="D31" s="146"/>
      <c r="E31" s="146"/>
      <c r="F31" s="146"/>
      <c r="G31" s="143"/>
      <c r="H31" s="143"/>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row>
    <row r="32" customFormat="false" ht="27.75" hidden="true" customHeight="true" outlineLevel="0" collapsed="false">
      <c r="A32" s="146"/>
      <c r="B32" s="146"/>
      <c r="C32" s="146"/>
      <c r="D32" s="146"/>
      <c r="E32" s="146"/>
      <c r="F32" s="146"/>
      <c r="G32" s="143"/>
      <c r="H32" s="143"/>
      <c r="I32" s="144"/>
      <c r="J32" s="144"/>
      <c r="K32" s="144"/>
      <c r="L32" s="144"/>
      <c r="M32" s="144"/>
      <c r="N32" s="144"/>
      <c r="O32" s="144"/>
      <c r="P32" s="144"/>
      <c r="Q32" s="144"/>
      <c r="R32" s="144"/>
      <c r="S32" s="144"/>
      <c r="T32" s="144"/>
      <c r="U32" s="144"/>
      <c r="V32" s="144"/>
      <c r="W32" s="144"/>
      <c r="X32" s="144"/>
      <c r="Y32" s="144"/>
      <c r="Z32" s="145"/>
      <c r="AA32" s="145"/>
      <c r="AB32" s="145"/>
      <c r="AC32" s="145"/>
      <c r="AD32" s="145"/>
      <c r="AE32" s="145"/>
      <c r="AF32" s="145"/>
      <c r="AG32" s="145"/>
      <c r="AH32" s="145"/>
      <c r="AI32" s="145"/>
      <c r="AJ32" s="145"/>
      <c r="AK32" s="145"/>
      <c r="AL32" s="145"/>
      <c r="AM32" s="145"/>
      <c r="AN32" s="145"/>
      <c r="AO32" s="145"/>
      <c r="AP32" s="145"/>
      <c r="AQ32" s="145"/>
      <c r="AR32" s="144"/>
      <c r="AS32" s="144"/>
      <c r="AT32" s="144"/>
      <c r="AU32" s="144"/>
      <c r="AV32" s="145"/>
      <c r="AW32" s="145"/>
      <c r="AX32" s="145"/>
      <c r="AY32" s="145"/>
      <c r="AZ32" s="145"/>
    </row>
    <row r="33" customFormat="false" ht="12.75" hidden="true" customHeight="true" outlineLevel="0" collapsed="false">
      <c r="A33" s="146"/>
      <c r="B33" s="146"/>
      <c r="C33" s="146"/>
      <c r="D33" s="146"/>
      <c r="E33" s="146"/>
      <c r="F33" s="146"/>
      <c r="G33" s="143"/>
      <c r="H33" s="143"/>
      <c r="I33" s="144"/>
      <c r="J33" s="144"/>
      <c r="K33" s="144"/>
      <c r="L33" s="144"/>
      <c r="M33" s="144"/>
      <c r="N33" s="144"/>
      <c r="O33" s="144"/>
      <c r="P33" s="144"/>
      <c r="Q33" s="144"/>
      <c r="R33" s="144"/>
      <c r="S33" s="144"/>
      <c r="T33" s="144"/>
      <c r="U33" s="144"/>
      <c r="V33" s="144"/>
      <c r="W33" s="144"/>
      <c r="X33" s="144"/>
      <c r="Y33" s="144"/>
      <c r="Z33" s="147"/>
      <c r="AA33" s="147"/>
      <c r="AB33" s="147"/>
      <c r="AC33" s="147"/>
      <c r="AD33" s="147"/>
      <c r="AE33" s="147"/>
      <c r="AF33" s="147"/>
      <c r="AG33" s="147"/>
      <c r="AH33" s="147"/>
      <c r="AI33" s="147"/>
      <c r="AJ33" s="147"/>
      <c r="AK33" s="147"/>
      <c r="AL33" s="147"/>
      <c r="AM33" s="147"/>
      <c r="AN33" s="147"/>
      <c r="AO33" s="147"/>
      <c r="AP33" s="147"/>
      <c r="AQ33" s="147"/>
      <c r="AR33" s="144"/>
      <c r="AS33" s="144"/>
      <c r="AT33" s="144"/>
      <c r="AU33" s="144"/>
      <c r="AV33" s="147"/>
      <c r="AW33" s="147"/>
      <c r="AX33" s="147"/>
      <c r="AY33" s="147"/>
      <c r="AZ33" s="147"/>
    </row>
    <row r="34" customFormat="false" ht="12.75" hidden="true" customHeight="true" outlineLevel="0" collapsed="false">
      <c r="A34" s="146"/>
      <c r="B34" s="146"/>
      <c r="C34" s="146"/>
      <c r="D34" s="146"/>
      <c r="E34" s="146"/>
      <c r="F34" s="146"/>
      <c r="G34" s="143"/>
      <c r="H34" s="143"/>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7"/>
      <c r="AS34" s="147"/>
      <c r="AT34" s="147"/>
      <c r="AU34" s="147"/>
      <c r="AV34" s="144"/>
      <c r="AW34" s="144"/>
      <c r="AX34" s="144"/>
      <c r="AY34" s="144"/>
      <c r="AZ34" s="144"/>
    </row>
    <row r="35" customFormat="false" ht="12.75" hidden="true" customHeight="true" outlineLevel="0" collapsed="false">
      <c r="A35" s="146"/>
      <c r="B35" s="146"/>
      <c r="C35" s="146"/>
      <c r="D35" s="146"/>
      <c r="E35" s="146"/>
      <c r="F35" s="146"/>
      <c r="G35" s="143"/>
      <c r="H35" s="143"/>
      <c r="I35" s="144"/>
      <c r="J35" s="144"/>
      <c r="K35" s="144"/>
      <c r="L35" s="144"/>
      <c r="M35" s="144"/>
      <c r="N35" s="144"/>
      <c r="O35" s="144"/>
      <c r="P35" s="144"/>
      <c r="Q35" s="144"/>
      <c r="R35" s="144"/>
      <c r="S35" s="145"/>
      <c r="T35" s="145"/>
      <c r="U35" s="145"/>
      <c r="V35" s="145"/>
      <c r="W35" s="145"/>
      <c r="X35" s="145"/>
      <c r="Y35" s="145"/>
      <c r="Z35" s="145"/>
      <c r="AA35" s="145"/>
      <c r="AB35" s="145"/>
      <c r="AC35" s="145"/>
      <c r="AD35" s="145"/>
      <c r="AE35" s="145"/>
      <c r="AF35" s="145"/>
      <c r="AG35" s="145"/>
      <c r="AH35" s="145"/>
      <c r="AI35" s="145"/>
      <c r="AJ35" s="145"/>
      <c r="AK35" s="144"/>
      <c r="AL35" s="144"/>
      <c r="AM35" s="144"/>
      <c r="AN35" s="144"/>
      <c r="AO35" s="145"/>
      <c r="AP35" s="145"/>
      <c r="AQ35" s="145"/>
      <c r="AR35" s="145"/>
      <c r="AS35" s="145"/>
      <c r="AT35" s="145"/>
      <c r="AU35" s="145"/>
      <c r="AV35" s="145"/>
      <c r="AW35" s="145"/>
      <c r="AX35" s="145"/>
      <c r="AY35" s="145"/>
      <c r="AZ35" s="145"/>
    </row>
    <row r="36" customFormat="false" ht="0.75" hidden="true" customHeight="true" outlineLevel="0" collapsed="false">
      <c r="A36" s="146"/>
      <c r="B36" s="146"/>
      <c r="C36" s="146"/>
      <c r="D36" s="146"/>
      <c r="E36" s="146"/>
      <c r="F36" s="146"/>
      <c r="G36" s="143"/>
      <c r="H36" s="143"/>
      <c r="I36" s="144"/>
      <c r="J36" s="144"/>
      <c r="K36" s="144"/>
      <c r="L36" s="144"/>
      <c r="M36" s="144"/>
      <c r="N36" s="144"/>
      <c r="O36" s="144"/>
      <c r="P36" s="144"/>
      <c r="Q36" s="144"/>
      <c r="R36" s="144"/>
      <c r="S36" s="147"/>
      <c r="T36" s="147"/>
      <c r="U36" s="147"/>
      <c r="V36" s="147"/>
      <c r="W36" s="147"/>
      <c r="X36" s="147"/>
      <c r="Y36" s="147"/>
      <c r="Z36" s="147"/>
      <c r="AA36" s="147"/>
      <c r="AB36" s="147"/>
      <c r="AC36" s="147"/>
      <c r="AD36" s="147"/>
      <c r="AE36" s="147"/>
      <c r="AF36" s="147"/>
      <c r="AG36" s="147"/>
      <c r="AH36" s="147"/>
      <c r="AI36" s="147"/>
      <c r="AJ36" s="147"/>
      <c r="AK36" s="144"/>
      <c r="AL36" s="144"/>
      <c r="AM36" s="144"/>
      <c r="AN36" s="144"/>
      <c r="AO36" s="147"/>
      <c r="AP36" s="147"/>
      <c r="AQ36" s="147"/>
      <c r="AR36" s="147"/>
      <c r="AS36" s="147"/>
      <c r="AT36" s="147"/>
      <c r="AU36" s="147"/>
      <c r="AV36" s="147"/>
      <c r="AW36" s="147"/>
      <c r="AX36" s="147"/>
      <c r="AY36" s="147"/>
      <c r="AZ36" s="147"/>
    </row>
    <row r="37" customFormat="false" ht="24.75" hidden="false" customHeight="true" outlineLevel="0" collapsed="false">
      <c r="A37" s="148" t="s">
        <v>490</v>
      </c>
      <c r="B37" s="149"/>
      <c r="C37" s="150"/>
      <c r="D37" s="150"/>
      <c r="E37" s="150"/>
      <c r="F37" s="150"/>
      <c r="G37" s="143"/>
      <c r="H37" s="143"/>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51"/>
      <c r="AV37" s="144"/>
      <c r="AW37" s="144"/>
      <c r="AX37" s="144"/>
      <c r="AY37" s="144"/>
      <c r="AZ37" s="144"/>
    </row>
    <row r="38" customFormat="false" ht="20.25" hidden="false" customHeight="false" outlineLevel="0" collapsed="false">
      <c r="A38" s="152" t="s">
        <v>491</v>
      </c>
      <c r="B38" s="149"/>
      <c r="C38" s="150"/>
      <c r="D38" s="150"/>
      <c r="E38" s="150"/>
      <c r="F38" s="15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row>
    <row r="39" customFormat="false" ht="20.25" hidden="false" customHeight="false" outlineLevel="0" collapsed="false">
      <c r="A39" s="148" t="s">
        <v>492</v>
      </c>
      <c r="B39" s="149"/>
      <c r="C39" s="150"/>
      <c r="D39" s="150"/>
      <c r="E39" s="150"/>
      <c r="F39" s="150"/>
    </row>
    <row r="40" customFormat="false" ht="18" hidden="false" customHeight="false" outlineLevel="0" collapsed="false">
      <c r="A40" s="10"/>
      <c r="B40" s="71"/>
      <c r="C40" s="23"/>
      <c r="D40" s="23"/>
      <c r="E40" s="23"/>
      <c r="F40" s="23"/>
    </row>
    <row r="41" customFormat="false" ht="18" hidden="false" customHeight="false" outlineLevel="0" collapsed="false">
      <c r="A41" s="10"/>
      <c r="B41" s="71"/>
      <c r="C41" s="23"/>
      <c r="D41" s="23"/>
      <c r="E41" s="23"/>
      <c r="F41" s="23"/>
    </row>
    <row r="42" customFormat="false" ht="18" hidden="false" customHeight="false" outlineLevel="0" collapsed="false">
      <c r="A42" s="10" t="s">
        <v>493</v>
      </c>
      <c r="B42" s="71"/>
      <c r="C42" s="23"/>
      <c r="D42" s="23"/>
      <c r="E42" s="23"/>
      <c r="F42" s="23"/>
    </row>
    <row r="43" customFormat="false" ht="18" hidden="false" customHeight="false" outlineLevel="0" collapsed="false">
      <c r="A43" s="70"/>
      <c r="B43" s="71"/>
      <c r="C43" s="23"/>
      <c r="D43" s="23"/>
      <c r="E43" s="23"/>
      <c r="F43" s="23"/>
    </row>
    <row r="44" customFormat="false" ht="18" hidden="false" customHeight="false" outlineLevel="0" collapsed="false">
      <c r="A44" s="70"/>
      <c r="B44" s="71"/>
      <c r="C44" s="23"/>
      <c r="D44" s="23"/>
      <c r="E44" s="23"/>
      <c r="F44" s="23"/>
    </row>
    <row r="45" customFormat="false" ht="18" hidden="false" customHeight="false" outlineLevel="0" collapsed="false">
      <c r="A45" s="70"/>
      <c r="B45" s="71"/>
      <c r="C45" s="23"/>
      <c r="D45" s="23"/>
      <c r="E45" s="23"/>
      <c r="F45" s="23"/>
    </row>
    <row r="46" customFormat="false" ht="18" hidden="false" customHeight="false" outlineLevel="0" collapsed="false">
      <c r="A46" s="70"/>
      <c r="B46" s="71"/>
      <c r="C46" s="23"/>
      <c r="D46" s="23"/>
      <c r="E46" s="23"/>
      <c r="F46" s="23"/>
    </row>
    <row r="47" customFormat="false" ht="18" hidden="false" customHeight="false" outlineLevel="0" collapsed="false">
      <c r="A47" s="70"/>
      <c r="B47" s="71"/>
      <c r="C47" s="23"/>
      <c r="D47" s="23"/>
      <c r="E47" s="23"/>
      <c r="F47" s="23"/>
    </row>
    <row r="48" customFormat="false" ht="18" hidden="false" customHeight="false" outlineLevel="0" collapsed="false">
      <c r="A48" s="10"/>
      <c r="B48" s="10"/>
      <c r="C48" s="72"/>
      <c r="D48" s="73"/>
    </row>
    <row r="49" customFormat="false" ht="18" hidden="false" customHeight="false" outlineLevel="0" collapsed="false">
      <c r="A49" s="10"/>
      <c r="B49" s="10"/>
      <c r="C49" s="72"/>
      <c r="D49" s="73"/>
    </row>
    <row r="50" customFormat="false" ht="18" hidden="false" customHeight="false" outlineLevel="0" collapsed="false">
      <c r="A50" s="10"/>
      <c r="B50" s="10"/>
      <c r="C50" s="72"/>
      <c r="D50" s="73"/>
    </row>
    <row r="51" customFormat="false" ht="18" hidden="false" customHeight="false" outlineLevel="0" collapsed="false">
      <c r="A51" s="10"/>
      <c r="B51" s="10"/>
      <c r="C51" s="72"/>
      <c r="D51" s="73"/>
    </row>
    <row r="52" customFormat="false" ht="18" hidden="false" customHeight="false" outlineLevel="0" collapsed="false">
      <c r="A52" s="10"/>
      <c r="B52" s="10"/>
      <c r="C52" s="72"/>
      <c r="D52" s="73"/>
    </row>
    <row r="53" customFormat="false" ht="18" hidden="false" customHeight="false" outlineLevel="0" collapsed="false">
      <c r="A53" s="10"/>
      <c r="B53" s="10"/>
      <c r="C53" s="72"/>
      <c r="D53" s="73"/>
    </row>
    <row r="54" customFormat="false" ht="18" hidden="false" customHeight="false" outlineLevel="0" collapsed="false">
      <c r="A54" s="10"/>
      <c r="B54" s="10"/>
      <c r="C54" s="72"/>
      <c r="D54" s="73"/>
    </row>
    <row r="55" customFormat="false" ht="18" hidden="false" customHeight="false" outlineLevel="0" collapsed="false">
      <c r="A55" s="10"/>
      <c r="B55" s="10"/>
      <c r="C55" s="72"/>
      <c r="D55" s="73"/>
    </row>
    <row r="56" customFormat="false" ht="18" hidden="false" customHeight="false" outlineLevel="0" collapsed="false">
      <c r="A56" s="10"/>
      <c r="B56" s="10"/>
      <c r="C56" s="72"/>
      <c r="D56" s="73"/>
    </row>
    <row r="57" customFormat="false" ht="18" hidden="false" customHeight="false" outlineLevel="0" collapsed="false">
      <c r="A57" s="10"/>
      <c r="B57" s="10"/>
      <c r="C57" s="72"/>
      <c r="D57" s="73"/>
    </row>
    <row r="58" customFormat="false" ht="18" hidden="false" customHeight="false" outlineLevel="0" collapsed="false">
      <c r="A58" s="10"/>
      <c r="B58" s="10"/>
      <c r="C58" s="72"/>
      <c r="D58" s="73"/>
    </row>
    <row r="59" customFormat="false" ht="18" hidden="false" customHeight="false" outlineLevel="0" collapsed="false">
      <c r="A59" s="10"/>
      <c r="B59" s="10"/>
      <c r="C59" s="72"/>
      <c r="D59" s="73"/>
    </row>
    <row r="60" customFormat="false" ht="18" hidden="false" customHeight="false" outlineLevel="0" collapsed="false">
      <c r="A60" s="10"/>
      <c r="B60" s="10"/>
      <c r="C60" s="72"/>
      <c r="D60" s="73"/>
    </row>
    <row r="61" customFormat="false" ht="18" hidden="false" customHeight="false" outlineLevel="0" collapsed="false">
      <c r="A61" s="10"/>
      <c r="B61" s="10"/>
      <c r="C61" s="72"/>
      <c r="D61" s="73"/>
    </row>
    <row r="62" customFormat="false" ht="18" hidden="false" customHeight="false" outlineLevel="0" collapsed="false">
      <c r="A62" s="10"/>
      <c r="B62" s="10"/>
      <c r="C62" s="72"/>
      <c r="D62" s="73"/>
    </row>
    <row r="63" customFormat="false" ht="18" hidden="false" customHeight="false" outlineLevel="0" collapsed="false">
      <c r="A63" s="10"/>
      <c r="B63" s="10"/>
      <c r="C63" s="72"/>
      <c r="D63" s="73"/>
    </row>
    <row r="64" customFormat="false" ht="18" hidden="false" customHeight="false" outlineLevel="0" collapsed="false">
      <c r="A64" s="10"/>
      <c r="B64" s="10"/>
      <c r="C64" s="72"/>
      <c r="D64" s="73"/>
    </row>
    <row r="65" customFormat="false" ht="18" hidden="false" customHeight="false" outlineLevel="0" collapsed="false">
      <c r="A65" s="10"/>
      <c r="B65" s="10"/>
      <c r="C65" s="72"/>
      <c r="D65" s="73"/>
    </row>
    <row r="66" customFormat="false" ht="18" hidden="false" customHeight="false" outlineLevel="0" collapsed="false">
      <c r="A66" s="10"/>
      <c r="B66" s="10"/>
      <c r="C66" s="72"/>
      <c r="D66" s="73"/>
    </row>
    <row r="67" customFormat="false" ht="18" hidden="false" customHeight="false" outlineLevel="0" collapsed="false">
      <c r="A67" s="10"/>
      <c r="B67" s="10"/>
      <c r="C67" s="72"/>
      <c r="D67" s="73"/>
    </row>
    <row r="68" customFormat="false" ht="18" hidden="false" customHeight="false" outlineLevel="0" collapsed="false">
      <c r="A68" s="10"/>
    </row>
    <row r="70" customFormat="false" ht="18" hidden="false" customHeight="false" outlineLevel="0" collapsed="false">
      <c r="A70" s="72"/>
      <c r="B70" s="72"/>
      <c r="C70" s="74"/>
    </row>
  </sheetData>
  <mergeCells count="16">
    <mergeCell ref="F4:F8"/>
    <mergeCell ref="K26:P26"/>
    <mergeCell ref="Q26:AG26"/>
    <mergeCell ref="K27:P27"/>
    <mergeCell ref="Q27:AG27"/>
    <mergeCell ref="A29:F30"/>
    <mergeCell ref="O30:AF30"/>
    <mergeCell ref="AK30:AZ30"/>
    <mergeCell ref="Z32:AQ32"/>
    <mergeCell ref="AV32:AZ32"/>
    <mergeCell ref="Z33:AQ33"/>
    <mergeCell ref="AV33:AZ33"/>
    <mergeCell ref="S35:AJ35"/>
    <mergeCell ref="AO35:AZ35"/>
    <mergeCell ref="S36:AJ36"/>
    <mergeCell ref="AO36:AZ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5-03-13T07:39:57Z</cp:lastPrinted>
  <dcterms:modified xsi:type="dcterms:W3CDTF">2015-04-22T08:34:47Z</dcterms:modified>
  <cp:revision>0</cp:revision>
  <dc:subject/>
  <dc:title/>
</cp:coreProperties>
</file>