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4</t>
  </si>
  <si>
    <t xml:space="preserve"> г.</t>
  </si>
  <si>
    <t xml:space="preserve">Дата</t>
  </si>
  <si>
    <t xml:space="preserve">01.10.2014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136" colorId="64" zoomScale="100" zoomScaleNormal="100" zoomScalePageLayoutView="100" workbookViewId="0">
      <selection pane="topLeft" activeCell="AV163" activeCellId="0" sqref="AV163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5573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447733.4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447733.4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109566.6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5573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447733.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447733.4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109566.6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5573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447733.4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447733.4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109566.6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5573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420103.85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420103.85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137196.15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5096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387467.09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387467.09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122132.91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3914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297639.53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297639.53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93760.47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182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89827.56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89827.56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28372.44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v>477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83+BY61</f>
        <v>32636.76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32636.76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5063.24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87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15968.56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15968.56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5901.44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107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8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8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27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49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8440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844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646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23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228.2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228.2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1.80000000000001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27629.55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27629.55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27629.55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v>-27629.55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-27629.55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-27629.55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5573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447733.4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447733.4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109566.6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5573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420103.85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420103.85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137196.15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02T10:57:44Z</cp:lastPrinted>
  <dcterms:modified xsi:type="dcterms:W3CDTF">2015-02-19T11:29:11Z</dcterms:modified>
  <cp:revision>0</cp:revision>
  <dc:subject/>
  <dc:title/>
</cp:coreProperties>
</file>